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Pyramid" sheetId="1" state="visible" r:id="rId2"/>
    <sheet name="Also_80+" sheetId="2" state="visible" r:id="rId3"/>
    <sheet name="Podatki za piramido" sheetId="3" state="hidden" r:id="rId4"/>
    <sheet name="Data_Males" sheetId="4" state="visible" r:id="rId5"/>
    <sheet name="Data_Females" sheetId="5" state="visible" r:id="rId6"/>
    <sheet name="Podatki za piramido_02" sheetId="6" state="hidden" r:id="rId7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19">
  <si>
    <t xml:space="preserve">Number of inhabitants 
(in thousands)</t>
  </si>
  <si>
    <t xml:space="preserve">Moški</t>
  </si>
  <si>
    <t xml:space="preserve">Ženske</t>
  </si>
  <si>
    <t xml:space="preserve">      Share [%]</t>
  </si>
  <si>
    <t xml:space="preserve">Year:</t>
  </si>
  <si>
    <t xml:space="preserve">Number</t>
  </si>
  <si>
    <t xml:space="preserve">Share</t>
  </si>
  <si>
    <t xml:space="preserve">P65+</t>
  </si>
  <si>
    <t xml:space="preserve">P20-64</t>
  </si>
  <si>
    <t xml:space="preserve">P0-19</t>
  </si>
  <si>
    <t xml:space="preserve">Total</t>
  </si>
  <si>
    <t xml:space="preserve">P80+</t>
  </si>
  <si>
    <t xml:space="preserve">P65-79</t>
  </si>
  <si>
    <t xml:space="preserve">P15-64</t>
  </si>
  <si>
    <t xml:space="preserve">P0-14</t>
  </si>
  <si>
    <t xml:space="preserve">   0</t>
  </si>
  <si>
    <t xml:space="preserve">   1</t>
  </si>
  <si>
    <t xml:space="preserve">   2</t>
  </si>
  <si>
    <t xml:space="preserve">   3</t>
  </si>
  <si>
    <t xml:space="preserve">   4</t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10</t>
  </si>
  <si>
    <t xml:space="preserve">  11</t>
  </si>
  <si>
    <t xml:space="preserve">  12</t>
  </si>
  <si>
    <t xml:space="preserve">  13</t>
  </si>
  <si>
    <t xml:space="preserve">  14</t>
  </si>
  <si>
    <t xml:space="preserve">  15</t>
  </si>
  <si>
    <t xml:space="preserve">  16</t>
  </si>
  <si>
    <t xml:space="preserve">  17</t>
  </si>
  <si>
    <t xml:space="preserve">  18</t>
  </si>
  <si>
    <t xml:space="preserve">  19</t>
  </si>
  <si>
    <t xml:space="preserve">  20</t>
  </si>
  <si>
    <t xml:space="preserve">  21</t>
  </si>
  <si>
    <t xml:space="preserve">  22</t>
  </si>
  <si>
    <t xml:space="preserve">  23</t>
  </si>
  <si>
    <t xml:space="preserve">  24</t>
  </si>
  <si>
    <t xml:space="preserve">  25</t>
  </si>
  <si>
    <t xml:space="preserve">  26</t>
  </si>
  <si>
    <t xml:space="preserve">  27</t>
  </si>
  <si>
    <t xml:space="preserve">  28</t>
  </si>
  <si>
    <t xml:space="preserve">  29</t>
  </si>
  <si>
    <t xml:space="preserve">  30</t>
  </si>
  <si>
    <t xml:space="preserve">  31</t>
  </si>
  <si>
    <t xml:space="preserve">  32</t>
  </si>
  <si>
    <t xml:space="preserve">  33</t>
  </si>
  <si>
    <t xml:space="preserve">  34</t>
  </si>
  <si>
    <t xml:space="preserve">  35</t>
  </si>
  <si>
    <t xml:space="preserve">  36</t>
  </si>
  <si>
    <t xml:space="preserve">  37</t>
  </si>
  <si>
    <t xml:space="preserve">  38</t>
  </si>
  <si>
    <t xml:space="preserve">  39</t>
  </si>
  <si>
    <t xml:space="preserve">  40</t>
  </si>
  <si>
    <t xml:space="preserve">  41</t>
  </si>
  <si>
    <t xml:space="preserve">  42</t>
  </si>
  <si>
    <t xml:space="preserve">  43</t>
  </si>
  <si>
    <t xml:space="preserve">  44</t>
  </si>
  <si>
    <t xml:space="preserve">  45</t>
  </si>
  <si>
    <t xml:space="preserve">  46</t>
  </si>
  <si>
    <t xml:space="preserve">  47</t>
  </si>
  <si>
    <t xml:space="preserve">  48</t>
  </si>
  <si>
    <t xml:space="preserve">  49</t>
  </si>
  <si>
    <t xml:space="preserve">  50</t>
  </si>
  <si>
    <t xml:space="preserve">  51</t>
  </si>
  <si>
    <t xml:space="preserve">  52</t>
  </si>
  <si>
    <t xml:space="preserve">  53</t>
  </si>
  <si>
    <t xml:space="preserve">  54</t>
  </si>
  <si>
    <t xml:space="preserve">  55</t>
  </si>
  <si>
    <t xml:space="preserve">  56</t>
  </si>
  <si>
    <t xml:space="preserve">  57</t>
  </si>
  <si>
    <t xml:space="preserve">  58</t>
  </si>
  <si>
    <t xml:space="preserve">  59</t>
  </si>
  <si>
    <t xml:space="preserve">  60</t>
  </si>
  <si>
    <t xml:space="preserve">  61</t>
  </si>
  <si>
    <t xml:space="preserve">  62</t>
  </si>
  <si>
    <t xml:space="preserve">  63</t>
  </si>
  <si>
    <t xml:space="preserve">  64</t>
  </si>
  <si>
    <t xml:space="preserve">  65</t>
  </si>
  <si>
    <t xml:space="preserve">  66</t>
  </si>
  <si>
    <t xml:space="preserve">  67</t>
  </si>
  <si>
    <t xml:space="preserve">  68</t>
  </si>
  <si>
    <t xml:space="preserve">  69</t>
  </si>
  <si>
    <t xml:space="preserve">  70</t>
  </si>
  <si>
    <t xml:space="preserve">  71</t>
  </si>
  <si>
    <t xml:space="preserve">  72</t>
  </si>
  <si>
    <t xml:space="preserve">  73</t>
  </si>
  <si>
    <t xml:space="preserve">  74</t>
  </si>
  <si>
    <t xml:space="preserve">  75</t>
  </si>
  <si>
    <t xml:space="preserve">  76</t>
  </si>
  <si>
    <t xml:space="preserve">  77</t>
  </si>
  <si>
    <t xml:space="preserve">  78</t>
  </si>
  <si>
    <t xml:space="preserve">  79</t>
  </si>
  <si>
    <t xml:space="preserve">  80</t>
  </si>
  <si>
    <t xml:space="preserve">  81</t>
  </si>
  <si>
    <t xml:space="preserve">  82</t>
  </si>
  <si>
    <t xml:space="preserve">  83</t>
  </si>
  <si>
    <t xml:space="preserve">  84</t>
  </si>
  <si>
    <t xml:space="preserve">  85</t>
  </si>
  <si>
    <t xml:space="preserve">  86</t>
  </si>
  <si>
    <t xml:space="preserve">  87</t>
  </si>
  <si>
    <t xml:space="preserve">  88</t>
  </si>
  <si>
    <t xml:space="preserve">  89</t>
  </si>
  <si>
    <t xml:space="preserve">  90</t>
  </si>
  <si>
    <t xml:space="preserve">  91</t>
  </si>
  <si>
    <t xml:space="preserve">  92</t>
  </si>
  <si>
    <t xml:space="preserve">  93</t>
  </si>
  <si>
    <t xml:space="preserve">  94</t>
  </si>
  <si>
    <t xml:space="preserve">  95</t>
  </si>
  <si>
    <t xml:space="preserve">  96</t>
  </si>
  <si>
    <t xml:space="preserve">  97</t>
  </si>
  <si>
    <t xml:space="preserve">  98</t>
  </si>
  <si>
    <t xml:space="preserve">  99</t>
  </si>
  <si>
    <t xml:space="preserve">100+</t>
  </si>
  <si>
    <t xml:space="preserve">Number of males (in thousands)</t>
  </si>
  <si>
    <t xml:space="preserve">100</t>
  </si>
  <si>
    <t xml:space="preserve">Number of females (in thousands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* #,##0_);_(* \(#,##0\);_(* \-??_);_(@_)"/>
    <numFmt numFmtId="167" formatCode="_(* #,##0.000_);_(* \(#,##0.000\);_(* \-??_);_(@_)"/>
    <numFmt numFmtId="168" formatCode="#,##0"/>
    <numFmt numFmtId="169" formatCode="_(* #,##0.0_);_(* \(#,##0.0\);_(* \-??_);_(@_)"/>
    <numFmt numFmtId="170" formatCode="0%"/>
    <numFmt numFmtId="171" formatCode="0.0%"/>
    <numFmt numFmtId="172" formatCode="0"/>
    <numFmt numFmtId="173" formatCode="@"/>
    <numFmt numFmtId="174" formatCode="#,##0.000"/>
    <numFmt numFmtId="175" formatCode="0.00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</font>
    <font>
      <sz val="10"/>
      <name val="Arial"/>
      <family val="0"/>
      <charset val="238"/>
    </font>
    <font>
      <sz val="12"/>
      <name val="Arial"/>
      <family val="2"/>
    </font>
    <font>
      <sz val="12"/>
      <color rgb="FFFFFFFF"/>
      <name val="Arial"/>
      <family val="2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8"/>
      <color rgb="FFFFFFFF"/>
      <name val="Arial"/>
      <family val="2"/>
    </font>
    <font>
      <sz val="10"/>
      <color rgb="FF000000"/>
      <name val="Arial"/>
      <family val="2"/>
    </font>
    <font>
      <b val="true"/>
      <sz val="11"/>
      <name val="Arial"/>
      <family val="2"/>
      <charset val="238"/>
    </font>
    <font>
      <b val="true"/>
      <sz val="8"/>
      <color rgb="FF000000"/>
      <name val="Arial"/>
      <family val="2"/>
    </font>
    <font>
      <sz val="3.75"/>
      <color rgb="FFFFFFFF"/>
      <name val="Arial"/>
      <family val="2"/>
    </font>
    <font>
      <sz val="8"/>
      <color rgb="FF000000"/>
      <name val="Arial"/>
      <family val="2"/>
    </font>
    <font>
      <b val="true"/>
      <sz val="8.5"/>
      <color rgb="FF000000"/>
      <name val="Arial"/>
      <family val="2"/>
    </font>
    <font>
      <sz val="9"/>
      <name val="Arial"/>
      <family val="2"/>
    </font>
    <font>
      <sz val="12"/>
      <color rgb="FF339966"/>
      <name val="Arial"/>
      <family val="2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graph-projection-insured-pensioners-Sn" xfId="20"/>
    <cellStyle name="Normal_1997 INS" xfId="21"/>
    <cellStyle name="Normal_Moski" xfId="22"/>
    <cellStyle name="Normal_starostna piramida" xfId="23"/>
    <cellStyle name="Normal_Zensk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8216793035664"/>
          <c:y val="0.0695619047619048"/>
          <c:w val="0.92586352148273"/>
          <c:h val="0.86841904761904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Stanje v izbranem letu "</c:f>
              <c:strCache>
                <c:ptCount val="1"/>
                <c:pt idx="0">
                  <c:v>Stanje v izbranem letu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5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6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7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8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9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0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1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2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3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4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5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6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7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8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9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0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1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2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3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4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5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6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7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8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9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0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1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2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3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4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5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6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7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8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9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0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datki za piramido'!$A$3:$A$103</c:f>
              <c:strCache>
                <c:ptCount val="101"/>
                <c:pt idx="0">
                  <c:v>   0</c:v>
                </c:pt>
                <c:pt idx="1">
                  <c:v>   1</c:v>
                </c:pt>
                <c:pt idx="2">
                  <c:v>   2</c:v>
                </c:pt>
                <c:pt idx="3">
                  <c:v>   3</c:v>
                </c:pt>
                <c:pt idx="4">
                  <c:v>   4</c:v>
                </c:pt>
                <c:pt idx="5">
                  <c:v>   5</c:v>
                </c:pt>
                <c:pt idx="6">
                  <c:v>   6</c:v>
                </c:pt>
                <c:pt idx="7">
                  <c:v>   7</c:v>
                </c:pt>
                <c:pt idx="8">
                  <c:v>   8</c:v>
                </c:pt>
                <c:pt idx="9">
                  <c:v>   9</c:v>
                </c:pt>
                <c:pt idx="10">
                  <c:v>  10</c:v>
                </c:pt>
                <c:pt idx="11">
                  <c:v>  11</c:v>
                </c:pt>
                <c:pt idx="12">
                  <c:v>  12</c:v>
                </c:pt>
                <c:pt idx="13">
                  <c:v>  13</c:v>
                </c:pt>
                <c:pt idx="14">
                  <c:v>  14</c:v>
                </c:pt>
                <c:pt idx="15">
                  <c:v>  15</c:v>
                </c:pt>
                <c:pt idx="16">
                  <c:v>  16</c:v>
                </c:pt>
                <c:pt idx="17">
                  <c:v>  17</c:v>
                </c:pt>
                <c:pt idx="18">
                  <c:v>  18</c:v>
                </c:pt>
                <c:pt idx="19">
                  <c:v>  19</c:v>
                </c:pt>
                <c:pt idx="20">
                  <c:v>  20</c:v>
                </c:pt>
                <c:pt idx="21">
                  <c:v>  21</c:v>
                </c:pt>
                <c:pt idx="22">
                  <c:v>  22</c:v>
                </c:pt>
                <c:pt idx="23">
                  <c:v>  23</c:v>
                </c:pt>
                <c:pt idx="24">
                  <c:v>  24</c:v>
                </c:pt>
                <c:pt idx="25">
                  <c:v>  25</c:v>
                </c:pt>
                <c:pt idx="26">
                  <c:v>  26</c:v>
                </c:pt>
                <c:pt idx="27">
                  <c:v>  27</c:v>
                </c:pt>
                <c:pt idx="28">
                  <c:v>  28</c:v>
                </c:pt>
                <c:pt idx="29">
                  <c:v>  29</c:v>
                </c:pt>
                <c:pt idx="30">
                  <c:v>  30</c:v>
                </c:pt>
                <c:pt idx="31">
                  <c:v>  31</c:v>
                </c:pt>
                <c:pt idx="32">
                  <c:v>  32</c:v>
                </c:pt>
                <c:pt idx="33">
                  <c:v>  33</c:v>
                </c:pt>
                <c:pt idx="34">
                  <c:v>  34</c:v>
                </c:pt>
                <c:pt idx="35">
                  <c:v>  35</c:v>
                </c:pt>
                <c:pt idx="36">
                  <c:v>  36</c:v>
                </c:pt>
                <c:pt idx="37">
                  <c:v>  37</c:v>
                </c:pt>
                <c:pt idx="38">
                  <c:v>  38</c:v>
                </c:pt>
                <c:pt idx="39">
                  <c:v>  39</c:v>
                </c:pt>
                <c:pt idx="40">
                  <c:v>  40</c:v>
                </c:pt>
                <c:pt idx="41">
                  <c:v>  41</c:v>
                </c:pt>
                <c:pt idx="42">
                  <c:v>  42</c:v>
                </c:pt>
                <c:pt idx="43">
                  <c:v>  43</c:v>
                </c:pt>
                <c:pt idx="44">
                  <c:v>  44</c:v>
                </c:pt>
                <c:pt idx="45">
                  <c:v>  45</c:v>
                </c:pt>
                <c:pt idx="46">
                  <c:v>  46</c:v>
                </c:pt>
                <c:pt idx="47">
                  <c:v>  47</c:v>
                </c:pt>
                <c:pt idx="48">
                  <c:v>  48</c:v>
                </c:pt>
                <c:pt idx="49">
                  <c:v>  49</c:v>
                </c:pt>
                <c:pt idx="50">
                  <c:v>  50</c:v>
                </c:pt>
                <c:pt idx="51">
                  <c:v>  51</c:v>
                </c:pt>
                <c:pt idx="52">
                  <c:v>  52</c:v>
                </c:pt>
                <c:pt idx="53">
                  <c:v>  53</c:v>
                </c:pt>
                <c:pt idx="54">
                  <c:v>  54</c:v>
                </c:pt>
                <c:pt idx="55">
                  <c:v>  55</c:v>
                </c:pt>
                <c:pt idx="56">
                  <c:v>  56</c:v>
                </c:pt>
                <c:pt idx="57">
                  <c:v>  57</c:v>
                </c:pt>
                <c:pt idx="58">
                  <c:v>  58</c:v>
                </c:pt>
                <c:pt idx="59">
                  <c:v>  59</c:v>
                </c:pt>
                <c:pt idx="60">
                  <c:v>  60</c:v>
                </c:pt>
                <c:pt idx="61">
                  <c:v>  61</c:v>
                </c:pt>
                <c:pt idx="62">
                  <c:v>  62</c:v>
                </c:pt>
                <c:pt idx="63">
                  <c:v>  63</c:v>
                </c:pt>
                <c:pt idx="64">
                  <c:v>  64</c:v>
                </c:pt>
                <c:pt idx="65">
                  <c:v>  65</c:v>
                </c:pt>
                <c:pt idx="66">
                  <c:v>  66</c:v>
                </c:pt>
                <c:pt idx="67">
                  <c:v>  67</c:v>
                </c:pt>
                <c:pt idx="68">
                  <c:v>  68</c:v>
                </c:pt>
                <c:pt idx="69">
                  <c:v>  69</c:v>
                </c:pt>
                <c:pt idx="70">
                  <c:v>  70</c:v>
                </c:pt>
                <c:pt idx="71">
                  <c:v>  71</c:v>
                </c:pt>
                <c:pt idx="72">
                  <c:v>  72</c:v>
                </c:pt>
                <c:pt idx="73">
                  <c:v>  73</c:v>
                </c:pt>
                <c:pt idx="74">
                  <c:v>  74</c:v>
                </c:pt>
                <c:pt idx="75">
                  <c:v>  75</c:v>
                </c:pt>
                <c:pt idx="76">
                  <c:v>  76</c:v>
                </c:pt>
                <c:pt idx="77">
                  <c:v>  77</c:v>
                </c:pt>
                <c:pt idx="78">
                  <c:v>  78</c:v>
                </c:pt>
                <c:pt idx="79">
                  <c:v>  79</c:v>
                </c:pt>
                <c:pt idx="80">
                  <c:v>  80</c:v>
                </c:pt>
                <c:pt idx="81">
                  <c:v>  81</c:v>
                </c:pt>
                <c:pt idx="82">
                  <c:v>  82</c:v>
                </c:pt>
                <c:pt idx="83">
                  <c:v>  83</c:v>
                </c:pt>
                <c:pt idx="84">
                  <c:v>  84</c:v>
                </c:pt>
                <c:pt idx="85">
                  <c:v>  85</c:v>
                </c:pt>
                <c:pt idx="86">
                  <c:v>  86</c:v>
                </c:pt>
                <c:pt idx="87">
                  <c:v>  87</c:v>
                </c:pt>
                <c:pt idx="88">
                  <c:v>  88</c:v>
                </c:pt>
                <c:pt idx="89">
                  <c:v>  89</c:v>
                </c:pt>
                <c:pt idx="90">
                  <c:v>  90</c:v>
                </c:pt>
                <c:pt idx="91">
                  <c:v>  91</c:v>
                </c:pt>
                <c:pt idx="92">
                  <c:v>  92</c:v>
                </c:pt>
                <c:pt idx="93">
                  <c:v>  93</c:v>
                </c:pt>
                <c:pt idx="94">
                  <c:v>  94</c:v>
                </c:pt>
                <c:pt idx="95">
                  <c:v>  95</c:v>
                </c:pt>
                <c:pt idx="96">
                  <c:v>  96</c:v>
                </c:pt>
                <c:pt idx="97">
                  <c:v>  97</c:v>
                </c:pt>
                <c:pt idx="98">
                  <c:v>  98</c:v>
                </c:pt>
                <c:pt idx="99">
                  <c:v>  99</c:v>
                </c:pt>
                <c:pt idx="100">
                  <c:v>100+</c:v>
                </c:pt>
              </c:strCache>
            </c:strRef>
          </c:cat>
          <c:val>
            <c:numRef>
              <c:f>Pyramid!$O$3:$O$103</c:f>
              <c:numCache>
                <c:formatCode>General</c:formatCode>
                <c:ptCount val="101"/>
                <c:pt idx="0">
                  <c:v>8.275</c:v>
                </c:pt>
                <c:pt idx="1">
                  <c:v>8.374</c:v>
                </c:pt>
                <c:pt idx="2">
                  <c:v>8.698</c:v>
                </c:pt>
                <c:pt idx="3">
                  <c:v>8.642</c:v>
                </c:pt>
                <c:pt idx="4">
                  <c:v>9.01</c:v>
                </c:pt>
                <c:pt idx="5">
                  <c:v>8.632</c:v>
                </c:pt>
                <c:pt idx="6">
                  <c:v>8.782</c:v>
                </c:pt>
                <c:pt idx="7">
                  <c:v>9.001</c:v>
                </c:pt>
                <c:pt idx="8">
                  <c:v>9.274</c:v>
                </c:pt>
                <c:pt idx="9">
                  <c:v>9.349</c:v>
                </c:pt>
                <c:pt idx="10">
                  <c:v>9.735</c:v>
                </c:pt>
                <c:pt idx="11">
                  <c:v>9.779</c:v>
                </c:pt>
                <c:pt idx="12">
                  <c:v>9.767</c:v>
                </c:pt>
                <c:pt idx="13">
                  <c:v>10.613</c:v>
                </c:pt>
                <c:pt idx="14">
                  <c:v>10.984</c:v>
                </c:pt>
                <c:pt idx="15">
                  <c:v>11.357</c:v>
                </c:pt>
                <c:pt idx="16">
                  <c:v>12.331</c:v>
                </c:pt>
                <c:pt idx="17">
                  <c:v>12.597</c:v>
                </c:pt>
                <c:pt idx="18">
                  <c:v>12.325</c:v>
                </c:pt>
                <c:pt idx="19">
                  <c:v>12.73</c:v>
                </c:pt>
                <c:pt idx="20">
                  <c:v>13.077</c:v>
                </c:pt>
                <c:pt idx="21">
                  <c:v>13.4</c:v>
                </c:pt>
                <c:pt idx="22">
                  <c:v>13.84</c:v>
                </c:pt>
                <c:pt idx="23">
                  <c:v>14.343</c:v>
                </c:pt>
                <c:pt idx="24">
                  <c:v>14.982</c:v>
                </c:pt>
                <c:pt idx="25">
                  <c:v>14.751</c:v>
                </c:pt>
                <c:pt idx="26">
                  <c:v>14.68</c:v>
                </c:pt>
                <c:pt idx="27">
                  <c:v>14.652</c:v>
                </c:pt>
                <c:pt idx="28">
                  <c:v>14.986</c:v>
                </c:pt>
                <c:pt idx="29">
                  <c:v>14.753</c:v>
                </c:pt>
                <c:pt idx="30">
                  <c:v>14.131</c:v>
                </c:pt>
                <c:pt idx="31">
                  <c:v>14.324</c:v>
                </c:pt>
                <c:pt idx="32">
                  <c:v>14.259</c:v>
                </c:pt>
                <c:pt idx="33">
                  <c:v>13.872</c:v>
                </c:pt>
                <c:pt idx="34">
                  <c:v>13.736</c:v>
                </c:pt>
                <c:pt idx="35">
                  <c:v>14.04</c:v>
                </c:pt>
                <c:pt idx="36">
                  <c:v>14.285</c:v>
                </c:pt>
                <c:pt idx="37">
                  <c:v>15.335</c:v>
                </c:pt>
                <c:pt idx="38">
                  <c:v>15.594</c:v>
                </c:pt>
                <c:pt idx="39">
                  <c:v>15.923</c:v>
                </c:pt>
                <c:pt idx="40">
                  <c:v>15.303</c:v>
                </c:pt>
                <c:pt idx="41">
                  <c:v>15.254</c:v>
                </c:pt>
                <c:pt idx="42">
                  <c:v>15.091</c:v>
                </c:pt>
                <c:pt idx="43">
                  <c:v>15.49</c:v>
                </c:pt>
                <c:pt idx="44">
                  <c:v>15.206</c:v>
                </c:pt>
                <c:pt idx="45">
                  <c:v>14.887</c:v>
                </c:pt>
                <c:pt idx="46">
                  <c:v>14.791</c:v>
                </c:pt>
                <c:pt idx="47">
                  <c:v>15.438</c:v>
                </c:pt>
                <c:pt idx="48">
                  <c:v>15.664</c:v>
                </c:pt>
                <c:pt idx="49">
                  <c:v>15.596</c:v>
                </c:pt>
                <c:pt idx="50">
                  <c:v>15.361</c:v>
                </c:pt>
                <c:pt idx="51">
                  <c:v>15.347</c:v>
                </c:pt>
                <c:pt idx="52">
                  <c:v>15.044</c:v>
                </c:pt>
                <c:pt idx="53">
                  <c:v>14.491</c:v>
                </c:pt>
                <c:pt idx="54">
                  <c:v>14.542</c:v>
                </c:pt>
                <c:pt idx="55">
                  <c:v>13.374</c:v>
                </c:pt>
                <c:pt idx="56">
                  <c:v>12.809</c:v>
                </c:pt>
                <c:pt idx="57">
                  <c:v>12.377</c:v>
                </c:pt>
                <c:pt idx="58">
                  <c:v>11.481</c:v>
                </c:pt>
                <c:pt idx="59">
                  <c:v>8.291</c:v>
                </c:pt>
                <c:pt idx="60">
                  <c:v>10.257</c:v>
                </c:pt>
                <c:pt idx="61">
                  <c:v>11.639</c:v>
                </c:pt>
                <c:pt idx="62">
                  <c:v>11.616</c:v>
                </c:pt>
                <c:pt idx="63">
                  <c:v>10.779</c:v>
                </c:pt>
                <c:pt idx="64">
                  <c:v>10.888</c:v>
                </c:pt>
                <c:pt idx="65">
                  <c:v>10.72</c:v>
                </c:pt>
                <c:pt idx="66">
                  <c:v>10.41</c:v>
                </c:pt>
                <c:pt idx="67">
                  <c:v>10.244</c:v>
                </c:pt>
                <c:pt idx="68">
                  <c:v>10.48</c:v>
                </c:pt>
                <c:pt idx="69">
                  <c:v>10.143</c:v>
                </c:pt>
                <c:pt idx="70">
                  <c:v>10.312</c:v>
                </c:pt>
                <c:pt idx="71">
                  <c:v>10.327</c:v>
                </c:pt>
                <c:pt idx="72">
                  <c:v>10.382</c:v>
                </c:pt>
                <c:pt idx="73">
                  <c:v>10.035</c:v>
                </c:pt>
                <c:pt idx="74">
                  <c:v>10.1</c:v>
                </c:pt>
                <c:pt idx="75">
                  <c:v>9.082</c:v>
                </c:pt>
                <c:pt idx="76">
                  <c:v>8.918</c:v>
                </c:pt>
                <c:pt idx="77">
                  <c:v>8.482</c:v>
                </c:pt>
                <c:pt idx="78">
                  <c:v>8.175</c:v>
                </c:pt>
                <c:pt idx="79">
                  <c:v>7.781</c:v>
                </c:pt>
                <c:pt idx="80">
                  <c:v>7.058</c:v>
                </c:pt>
                <c:pt idx="81">
                  <c:v>6.663</c:v>
                </c:pt>
                <c:pt idx="82">
                  <c:v>5.922</c:v>
                </c:pt>
                <c:pt idx="83">
                  <c:v>5.178</c:v>
                </c:pt>
                <c:pt idx="84">
                  <c:v>4.14</c:v>
                </c:pt>
                <c:pt idx="85">
                  <c:v>3.189</c:v>
                </c:pt>
                <c:pt idx="86">
                  <c:v>1.801</c:v>
                </c:pt>
                <c:pt idx="87">
                  <c:v>1.395</c:v>
                </c:pt>
                <c:pt idx="88">
                  <c:v>1.254</c:v>
                </c:pt>
                <c:pt idx="89">
                  <c:v>1.465</c:v>
                </c:pt>
                <c:pt idx="90">
                  <c:v>1.625</c:v>
                </c:pt>
                <c:pt idx="91">
                  <c:v>1.311</c:v>
                </c:pt>
                <c:pt idx="92">
                  <c:v>1.047</c:v>
                </c:pt>
                <c:pt idx="93">
                  <c:v>0.714</c:v>
                </c:pt>
                <c:pt idx="94">
                  <c:v>0.506</c:v>
                </c:pt>
                <c:pt idx="95">
                  <c:v>0.383</c:v>
                </c:pt>
                <c:pt idx="96">
                  <c:v>0.253</c:v>
                </c:pt>
                <c:pt idx="97">
                  <c:v>0.145</c:v>
                </c:pt>
                <c:pt idx="98">
                  <c:v>0.114</c:v>
                </c:pt>
                <c:pt idx="99">
                  <c:v>0.061</c:v>
                </c:pt>
                <c:pt idx="100">
                  <c:v>0.096</c:v>
                </c:pt>
              </c:numCache>
            </c:numRef>
          </c:val>
        </c:ser>
        <c:gapWidth val="0"/>
        <c:overlap val="0"/>
        <c:axId val="4468985"/>
        <c:axId val="71955409"/>
      </c:barChart>
      <c:catAx>
        <c:axId val="44689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1955409"/>
        <c:crossesAt val="0"/>
        <c:auto val="1"/>
        <c:lblAlgn val="ctr"/>
        <c:lblOffset val="100"/>
        <c:noMultiLvlLbl val="0"/>
      </c:catAx>
      <c:valAx>
        <c:axId val="71955409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898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2540937323546"/>
          <c:y val="0.0748969308291342"/>
          <c:w val="0.949745906267645"/>
          <c:h val="0.86356695678729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9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20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2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3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4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5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6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7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8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9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30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3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32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33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34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35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36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37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38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39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40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4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42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43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44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45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46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47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48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49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50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5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52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53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54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55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56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57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58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59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60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6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62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63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64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65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66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67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68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69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70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71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72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73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74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75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76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77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78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79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80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81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82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83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84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85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86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87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88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89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90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91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92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93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94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95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96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97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98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99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100"/>
            <c:invertIfNegative val="0"/>
            <c:spPr>
              <a:solidFill>
                <a:srgbClr val="80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datki za piramido'!$A$3:$A$103</c:f>
              <c:strCache>
                <c:ptCount val="101"/>
                <c:pt idx="0">
                  <c:v>   0</c:v>
                </c:pt>
                <c:pt idx="1">
                  <c:v>   1</c:v>
                </c:pt>
                <c:pt idx="2">
                  <c:v>   2</c:v>
                </c:pt>
                <c:pt idx="3">
                  <c:v>   3</c:v>
                </c:pt>
                <c:pt idx="4">
                  <c:v>   4</c:v>
                </c:pt>
                <c:pt idx="5">
                  <c:v>   5</c:v>
                </c:pt>
                <c:pt idx="6">
                  <c:v>   6</c:v>
                </c:pt>
                <c:pt idx="7">
                  <c:v>   7</c:v>
                </c:pt>
                <c:pt idx="8">
                  <c:v>   8</c:v>
                </c:pt>
                <c:pt idx="9">
                  <c:v>   9</c:v>
                </c:pt>
                <c:pt idx="10">
                  <c:v>  10</c:v>
                </c:pt>
                <c:pt idx="11">
                  <c:v>  11</c:v>
                </c:pt>
                <c:pt idx="12">
                  <c:v>  12</c:v>
                </c:pt>
                <c:pt idx="13">
                  <c:v>  13</c:v>
                </c:pt>
                <c:pt idx="14">
                  <c:v>  14</c:v>
                </c:pt>
                <c:pt idx="15">
                  <c:v>  15</c:v>
                </c:pt>
                <c:pt idx="16">
                  <c:v>  16</c:v>
                </c:pt>
                <c:pt idx="17">
                  <c:v>  17</c:v>
                </c:pt>
                <c:pt idx="18">
                  <c:v>  18</c:v>
                </c:pt>
                <c:pt idx="19">
                  <c:v>  19</c:v>
                </c:pt>
                <c:pt idx="20">
                  <c:v>  20</c:v>
                </c:pt>
                <c:pt idx="21">
                  <c:v>  21</c:v>
                </c:pt>
                <c:pt idx="22">
                  <c:v>  22</c:v>
                </c:pt>
                <c:pt idx="23">
                  <c:v>  23</c:v>
                </c:pt>
                <c:pt idx="24">
                  <c:v>  24</c:v>
                </c:pt>
                <c:pt idx="25">
                  <c:v>  25</c:v>
                </c:pt>
                <c:pt idx="26">
                  <c:v>  26</c:v>
                </c:pt>
                <c:pt idx="27">
                  <c:v>  27</c:v>
                </c:pt>
                <c:pt idx="28">
                  <c:v>  28</c:v>
                </c:pt>
                <c:pt idx="29">
                  <c:v>  29</c:v>
                </c:pt>
                <c:pt idx="30">
                  <c:v>  30</c:v>
                </c:pt>
                <c:pt idx="31">
                  <c:v>  31</c:v>
                </c:pt>
                <c:pt idx="32">
                  <c:v>  32</c:v>
                </c:pt>
                <c:pt idx="33">
                  <c:v>  33</c:v>
                </c:pt>
                <c:pt idx="34">
                  <c:v>  34</c:v>
                </c:pt>
                <c:pt idx="35">
                  <c:v>  35</c:v>
                </c:pt>
                <c:pt idx="36">
                  <c:v>  36</c:v>
                </c:pt>
                <c:pt idx="37">
                  <c:v>  37</c:v>
                </c:pt>
                <c:pt idx="38">
                  <c:v>  38</c:v>
                </c:pt>
                <c:pt idx="39">
                  <c:v>  39</c:v>
                </c:pt>
                <c:pt idx="40">
                  <c:v>  40</c:v>
                </c:pt>
                <c:pt idx="41">
                  <c:v>  41</c:v>
                </c:pt>
                <c:pt idx="42">
                  <c:v>  42</c:v>
                </c:pt>
                <c:pt idx="43">
                  <c:v>  43</c:v>
                </c:pt>
                <c:pt idx="44">
                  <c:v>  44</c:v>
                </c:pt>
                <c:pt idx="45">
                  <c:v>  45</c:v>
                </c:pt>
                <c:pt idx="46">
                  <c:v>  46</c:v>
                </c:pt>
                <c:pt idx="47">
                  <c:v>  47</c:v>
                </c:pt>
                <c:pt idx="48">
                  <c:v>  48</c:v>
                </c:pt>
                <c:pt idx="49">
                  <c:v>  49</c:v>
                </c:pt>
                <c:pt idx="50">
                  <c:v>  50</c:v>
                </c:pt>
                <c:pt idx="51">
                  <c:v>  51</c:v>
                </c:pt>
                <c:pt idx="52">
                  <c:v>  52</c:v>
                </c:pt>
                <c:pt idx="53">
                  <c:v>  53</c:v>
                </c:pt>
                <c:pt idx="54">
                  <c:v>  54</c:v>
                </c:pt>
                <c:pt idx="55">
                  <c:v>  55</c:v>
                </c:pt>
                <c:pt idx="56">
                  <c:v>  56</c:v>
                </c:pt>
                <c:pt idx="57">
                  <c:v>  57</c:v>
                </c:pt>
                <c:pt idx="58">
                  <c:v>  58</c:v>
                </c:pt>
                <c:pt idx="59">
                  <c:v>  59</c:v>
                </c:pt>
                <c:pt idx="60">
                  <c:v>  60</c:v>
                </c:pt>
                <c:pt idx="61">
                  <c:v>  61</c:v>
                </c:pt>
                <c:pt idx="62">
                  <c:v>  62</c:v>
                </c:pt>
                <c:pt idx="63">
                  <c:v>  63</c:v>
                </c:pt>
                <c:pt idx="64">
                  <c:v>  64</c:v>
                </c:pt>
                <c:pt idx="65">
                  <c:v>  65</c:v>
                </c:pt>
                <c:pt idx="66">
                  <c:v>  66</c:v>
                </c:pt>
                <c:pt idx="67">
                  <c:v>  67</c:v>
                </c:pt>
                <c:pt idx="68">
                  <c:v>  68</c:v>
                </c:pt>
                <c:pt idx="69">
                  <c:v>  69</c:v>
                </c:pt>
                <c:pt idx="70">
                  <c:v>  70</c:v>
                </c:pt>
                <c:pt idx="71">
                  <c:v>  71</c:v>
                </c:pt>
                <c:pt idx="72">
                  <c:v>  72</c:v>
                </c:pt>
                <c:pt idx="73">
                  <c:v>  73</c:v>
                </c:pt>
                <c:pt idx="74">
                  <c:v>  74</c:v>
                </c:pt>
                <c:pt idx="75">
                  <c:v>  75</c:v>
                </c:pt>
                <c:pt idx="76">
                  <c:v>  76</c:v>
                </c:pt>
                <c:pt idx="77">
                  <c:v>  77</c:v>
                </c:pt>
                <c:pt idx="78">
                  <c:v>  78</c:v>
                </c:pt>
                <c:pt idx="79">
                  <c:v>  79</c:v>
                </c:pt>
                <c:pt idx="80">
                  <c:v>  80</c:v>
                </c:pt>
                <c:pt idx="81">
                  <c:v>  81</c:v>
                </c:pt>
                <c:pt idx="82">
                  <c:v>  82</c:v>
                </c:pt>
                <c:pt idx="83">
                  <c:v>  83</c:v>
                </c:pt>
                <c:pt idx="84">
                  <c:v>  84</c:v>
                </c:pt>
                <c:pt idx="85">
                  <c:v>  85</c:v>
                </c:pt>
                <c:pt idx="86">
                  <c:v>  86</c:v>
                </c:pt>
                <c:pt idx="87">
                  <c:v>  87</c:v>
                </c:pt>
                <c:pt idx="88">
                  <c:v>  88</c:v>
                </c:pt>
                <c:pt idx="89">
                  <c:v>  89</c:v>
                </c:pt>
                <c:pt idx="90">
                  <c:v>  90</c:v>
                </c:pt>
                <c:pt idx="91">
                  <c:v>  91</c:v>
                </c:pt>
                <c:pt idx="92">
                  <c:v>  92</c:v>
                </c:pt>
                <c:pt idx="93">
                  <c:v>  93</c:v>
                </c:pt>
                <c:pt idx="94">
                  <c:v>  94</c:v>
                </c:pt>
                <c:pt idx="95">
                  <c:v>  95</c:v>
                </c:pt>
                <c:pt idx="96">
                  <c:v>  96</c:v>
                </c:pt>
                <c:pt idx="97">
                  <c:v>  97</c:v>
                </c:pt>
                <c:pt idx="98">
                  <c:v>  98</c:v>
                </c:pt>
                <c:pt idx="99">
                  <c:v>  99</c:v>
                </c:pt>
                <c:pt idx="100">
                  <c:v>100+</c:v>
                </c:pt>
              </c:strCache>
            </c:strRef>
          </c:cat>
          <c:val>
            <c:numRef>
              <c:f>Pyramid!$N$3:$N$103</c:f>
              <c:numCache>
                <c:formatCode>General</c:formatCode>
                <c:ptCount val="101"/>
                <c:pt idx="0">
                  <c:v>8.774</c:v>
                </c:pt>
                <c:pt idx="1">
                  <c:v>8.937</c:v>
                </c:pt>
                <c:pt idx="2">
                  <c:v>9.198</c:v>
                </c:pt>
                <c:pt idx="3">
                  <c:v>9.244</c:v>
                </c:pt>
                <c:pt idx="4">
                  <c:v>9.576</c:v>
                </c:pt>
                <c:pt idx="5">
                  <c:v>9.169</c:v>
                </c:pt>
                <c:pt idx="6">
                  <c:v>9.425</c:v>
                </c:pt>
                <c:pt idx="7">
                  <c:v>9.484</c:v>
                </c:pt>
                <c:pt idx="8">
                  <c:v>9.901</c:v>
                </c:pt>
                <c:pt idx="9">
                  <c:v>9.85</c:v>
                </c:pt>
                <c:pt idx="10">
                  <c:v>10.079</c:v>
                </c:pt>
                <c:pt idx="11">
                  <c:v>10.306</c:v>
                </c:pt>
                <c:pt idx="12">
                  <c:v>10.478</c:v>
                </c:pt>
                <c:pt idx="13">
                  <c:v>11.201</c:v>
                </c:pt>
                <c:pt idx="14">
                  <c:v>11.479</c:v>
                </c:pt>
                <c:pt idx="15">
                  <c:v>12.089</c:v>
                </c:pt>
                <c:pt idx="16">
                  <c:v>13.057</c:v>
                </c:pt>
                <c:pt idx="17">
                  <c:v>13.062</c:v>
                </c:pt>
                <c:pt idx="18">
                  <c:v>12.847</c:v>
                </c:pt>
                <c:pt idx="19">
                  <c:v>13.389</c:v>
                </c:pt>
                <c:pt idx="20">
                  <c:v>13.575</c:v>
                </c:pt>
                <c:pt idx="21">
                  <c:v>13.993</c:v>
                </c:pt>
                <c:pt idx="22">
                  <c:v>14.745</c:v>
                </c:pt>
                <c:pt idx="23">
                  <c:v>15.457</c:v>
                </c:pt>
                <c:pt idx="24">
                  <c:v>15.64</c:v>
                </c:pt>
                <c:pt idx="25">
                  <c:v>16.104</c:v>
                </c:pt>
                <c:pt idx="26">
                  <c:v>16.139</c:v>
                </c:pt>
                <c:pt idx="27">
                  <c:v>15.78</c:v>
                </c:pt>
                <c:pt idx="28">
                  <c:v>15.916</c:v>
                </c:pt>
                <c:pt idx="29">
                  <c:v>15.485</c:v>
                </c:pt>
                <c:pt idx="30">
                  <c:v>15.315</c:v>
                </c:pt>
                <c:pt idx="31">
                  <c:v>15.237</c:v>
                </c:pt>
                <c:pt idx="32">
                  <c:v>15.088</c:v>
                </c:pt>
                <c:pt idx="33">
                  <c:v>14.78</c:v>
                </c:pt>
                <c:pt idx="34">
                  <c:v>14.047</c:v>
                </c:pt>
                <c:pt idx="35">
                  <c:v>14.58</c:v>
                </c:pt>
                <c:pt idx="36">
                  <c:v>14.993</c:v>
                </c:pt>
                <c:pt idx="37">
                  <c:v>15.17</c:v>
                </c:pt>
                <c:pt idx="38">
                  <c:v>16.179</c:v>
                </c:pt>
                <c:pt idx="39">
                  <c:v>16.015</c:v>
                </c:pt>
                <c:pt idx="40">
                  <c:v>15.6</c:v>
                </c:pt>
                <c:pt idx="41">
                  <c:v>15.739</c:v>
                </c:pt>
                <c:pt idx="42">
                  <c:v>15.999</c:v>
                </c:pt>
                <c:pt idx="43">
                  <c:v>15.96</c:v>
                </c:pt>
                <c:pt idx="44">
                  <c:v>15.515</c:v>
                </c:pt>
                <c:pt idx="45">
                  <c:v>15.695</c:v>
                </c:pt>
                <c:pt idx="46">
                  <c:v>15.734</c:v>
                </c:pt>
                <c:pt idx="47">
                  <c:v>15.816</c:v>
                </c:pt>
                <c:pt idx="48">
                  <c:v>16.766</c:v>
                </c:pt>
                <c:pt idx="49">
                  <c:v>16.625</c:v>
                </c:pt>
                <c:pt idx="50">
                  <c:v>16.244</c:v>
                </c:pt>
                <c:pt idx="51">
                  <c:v>16.582</c:v>
                </c:pt>
                <c:pt idx="52">
                  <c:v>16.178</c:v>
                </c:pt>
                <c:pt idx="53">
                  <c:v>15.151</c:v>
                </c:pt>
                <c:pt idx="54">
                  <c:v>15.4</c:v>
                </c:pt>
                <c:pt idx="55">
                  <c:v>13.902</c:v>
                </c:pt>
                <c:pt idx="56">
                  <c:v>12.945</c:v>
                </c:pt>
                <c:pt idx="57">
                  <c:v>12.489</c:v>
                </c:pt>
                <c:pt idx="58">
                  <c:v>10.97</c:v>
                </c:pt>
                <c:pt idx="59">
                  <c:v>8.036</c:v>
                </c:pt>
                <c:pt idx="60">
                  <c:v>9.76</c:v>
                </c:pt>
                <c:pt idx="61">
                  <c:v>10.553</c:v>
                </c:pt>
                <c:pt idx="62">
                  <c:v>10.494</c:v>
                </c:pt>
                <c:pt idx="63">
                  <c:v>9.937</c:v>
                </c:pt>
                <c:pt idx="64">
                  <c:v>9.835</c:v>
                </c:pt>
                <c:pt idx="65">
                  <c:v>9.311</c:v>
                </c:pt>
                <c:pt idx="66">
                  <c:v>8.79</c:v>
                </c:pt>
                <c:pt idx="67">
                  <c:v>8.593</c:v>
                </c:pt>
                <c:pt idx="68">
                  <c:v>8.554</c:v>
                </c:pt>
                <c:pt idx="69">
                  <c:v>8.062</c:v>
                </c:pt>
                <c:pt idx="70">
                  <c:v>7.59</c:v>
                </c:pt>
                <c:pt idx="71">
                  <c:v>7.101</c:v>
                </c:pt>
                <c:pt idx="72">
                  <c:v>6.919</c:v>
                </c:pt>
                <c:pt idx="73">
                  <c:v>6.531</c:v>
                </c:pt>
                <c:pt idx="74">
                  <c:v>6.589</c:v>
                </c:pt>
                <c:pt idx="75">
                  <c:v>5.537</c:v>
                </c:pt>
                <c:pt idx="76">
                  <c:v>5.067</c:v>
                </c:pt>
                <c:pt idx="77">
                  <c:v>4.551</c:v>
                </c:pt>
                <c:pt idx="78">
                  <c:v>3.644</c:v>
                </c:pt>
                <c:pt idx="79">
                  <c:v>3.32</c:v>
                </c:pt>
                <c:pt idx="80">
                  <c:v>2.758</c:v>
                </c:pt>
                <c:pt idx="81">
                  <c:v>2.705</c:v>
                </c:pt>
                <c:pt idx="82">
                  <c:v>2.173</c:v>
                </c:pt>
                <c:pt idx="83">
                  <c:v>1.765</c:v>
                </c:pt>
                <c:pt idx="84">
                  <c:v>1.478</c:v>
                </c:pt>
                <c:pt idx="85">
                  <c:v>1.07</c:v>
                </c:pt>
                <c:pt idx="86">
                  <c:v>0.574</c:v>
                </c:pt>
                <c:pt idx="87">
                  <c:v>0.48</c:v>
                </c:pt>
                <c:pt idx="88">
                  <c:v>0.42</c:v>
                </c:pt>
                <c:pt idx="89">
                  <c:v>0.414</c:v>
                </c:pt>
                <c:pt idx="90">
                  <c:v>0.518</c:v>
                </c:pt>
                <c:pt idx="91">
                  <c:v>0.409</c:v>
                </c:pt>
                <c:pt idx="92">
                  <c:v>0.303</c:v>
                </c:pt>
                <c:pt idx="93">
                  <c:v>0.235</c:v>
                </c:pt>
                <c:pt idx="94">
                  <c:v>0.15</c:v>
                </c:pt>
                <c:pt idx="95">
                  <c:v>0.105</c:v>
                </c:pt>
                <c:pt idx="96">
                  <c:v>0.056</c:v>
                </c:pt>
                <c:pt idx="97">
                  <c:v>0.04</c:v>
                </c:pt>
                <c:pt idx="98">
                  <c:v>0.023</c:v>
                </c:pt>
                <c:pt idx="99">
                  <c:v>0.012</c:v>
                </c:pt>
                <c:pt idx="100">
                  <c:v>0.022</c:v>
                </c:pt>
              </c:numCache>
            </c:numRef>
          </c:val>
        </c:ser>
        <c:gapWidth val="0"/>
        <c:overlap val="0"/>
        <c:axId val="42027095"/>
        <c:axId val="66241775"/>
      </c:barChart>
      <c:catAx>
        <c:axId val="420270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41775"/>
        <c:crossesAt val="0"/>
        <c:auto val="1"/>
        <c:lblAlgn val="ctr"/>
        <c:lblOffset val="100"/>
        <c:noMultiLvlLbl val="0"/>
      </c:catAx>
      <c:valAx>
        <c:axId val="66241775"/>
        <c:scaling>
          <c:orientation val="maxMin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2709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644128113879"/>
          <c:y val="0.0543487307532251"/>
          <c:w val="0.950355871886121"/>
          <c:h val="0.94082397003745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Pyramid!$I$30</c:f>
              <c:strCache>
                <c:ptCount val="1"/>
                <c:pt idx="0">
                  <c:v> P0-19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yramid!$J$30</c:f>
              <c:numCache>
                <c:formatCode>General</c:formatCode>
                <c:ptCount val="1"/>
                <c:pt idx="0">
                  <c:v>411.8</c:v>
                </c:pt>
              </c:numCache>
            </c:numRef>
          </c:val>
        </c:ser>
        <c:ser>
          <c:idx val="1"/>
          <c:order val="1"/>
          <c:tx>
            <c:strRef>
              <c:f>Pyramid!$I$29</c:f>
              <c:strCache>
                <c:ptCount val="1"/>
                <c:pt idx="0">
                  <c:v> P20-64 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yramid!$J$29</c:f>
              <c:numCache>
                <c:formatCode>General</c:formatCode>
                <c:ptCount val="1"/>
                <c:pt idx="0">
                  <c:v>1282.142</c:v>
                </c:pt>
              </c:numCache>
            </c:numRef>
          </c:val>
        </c:ser>
        <c:ser>
          <c:idx val="2"/>
          <c:order val="2"/>
          <c:tx>
            <c:strRef>
              <c:f>Pyramid!$I$28</c:f>
              <c:strCache>
                <c:ptCount val="1"/>
                <c:pt idx="0">
                  <c:v> P65+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yramid!$J$28</c:f>
              <c:numCache>
                <c:formatCode>General</c:formatCode>
                <c:ptCount val="1"/>
                <c:pt idx="0">
                  <c:v>305.78</c:v>
                </c:pt>
              </c:numCache>
            </c:numRef>
          </c:val>
        </c:ser>
        <c:gapWidth val="150"/>
        <c:overlap val="100"/>
        <c:axId val="35968219"/>
        <c:axId val="6225033"/>
      </c:barChart>
      <c:catAx>
        <c:axId val="359682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6225033"/>
        <c:crossesAt val="0"/>
        <c:auto val="1"/>
        <c:lblAlgn val="ctr"/>
        <c:lblOffset val="100"/>
        <c:noMultiLvlLbl val="0"/>
      </c:catAx>
      <c:valAx>
        <c:axId val="6225033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68219"/>
        <c:crossesAt val="1"/>
        <c:crossBetween val="midCat"/>
        <c:majorUnit val="200"/>
        <c:min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5908649173955"/>
          <c:y val="0.0399500624219725"/>
          <c:w val="0.951409135082605"/>
          <c:h val="0.95763628797336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Pyramid!$I$30</c:f>
              <c:strCache>
                <c:ptCount val="1"/>
                <c:pt idx="0">
                  <c:v> P0-19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yramid!$L$30</c:f>
              <c:numCache>
                <c:formatCode>General</c:formatCode>
                <c:ptCount val="1"/>
                <c:pt idx="0">
                  <c:v>20.5928624078747</c:v>
                </c:pt>
              </c:numCache>
            </c:numRef>
          </c:val>
        </c:ser>
        <c:ser>
          <c:idx val="1"/>
          <c:order val="1"/>
          <c:tx>
            <c:strRef>
              <c:f>Pyramid!$I$29</c:f>
              <c:strCache>
                <c:ptCount val="1"/>
                <c:pt idx="0">
                  <c:v> P20-64 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yramid!$L$29</c:f>
              <c:numCache>
                <c:formatCode>General</c:formatCode>
                <c:ptCount val="1"/>
                <c:pt idx="0">
                  <c:v>64.1160121256855</c:v>
                </c:pt>
              </c:numCache>
            </c:numRef>
          </c:val>
        </c:ser>
        <c:ser>
          <c:idx val="2"/>
          <c:order val="2"/>
          <c:tx>
            <c:strRef>
              <c:f>Pyramid!$I$28</c:f>
              <c:strCache>
                <c:ptCount val="1"/>
                <c:pt idx="0">
                  <c:v> P65+ 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yramid!$L$28</c:f>
              <c:numCache>
                <c:formatCode>General</c:formatCode>
                <c:ptCount val="1"/>
                <c:pt idx="0">
                  <c:v>15.2911254664398</c:v>
                </c:pt>
              </c:numCache>
            </c:numRef>
          </c:val>
        </c:ser>
        <c:gapWidth val="150"/>
        <c:overlap val="100"/>
        <c:axId val="251274"/>
        <c:axId val="33884406"/>
      </c:barChart>
      <c:catAx>
        <c:axId val="2512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3884406"/>
        <c:crossesAt val="0"/>
        <c:auto val="1"/>
        <c:lblAlgn val="ctr"/>
        <c:lblOffset val="100"/>
        <c:noMultiLvlLbl val="0"/>
      </c:catAx>
      <c:valAx>
        <c:axId val="33884406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274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2897126275391"/>
          <c:y val="0.070247619047619"/>
          <c:w val="0.924365814846017"/>
          <c:h val="0.86765714285714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Stanje v izbranem letu "</c:f>
              <c:strCache>
                <c:ptCount val="1"/>
                <c:pt idx="0">
                  <c:v>Stanje v izbranem letu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5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6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7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8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9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0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1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2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3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4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5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6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7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8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9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0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1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2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3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4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5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6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7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8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9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0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1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2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3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4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5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6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7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8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9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0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datki za piramido_02'!$A$3:$A$103</c:f>
              <c:strCache>
                <c:ptCount val="101"/>
                <c:pt idx="0">
                  <c:v>   0</c:v>
                </c:pt>
                <c:pt idx="1">
                  <c:v>   1</c:v>
                </c:pt>
                <c:pt idx="2">
                  <c:v>   2</c:v>
                </c:pt>
                <c:pt idx="3">
                  <c:v>   3</c:v>
                </c:pt>
                <c:pt idx="4">
                  <c:v>   4</c:v>
                </c:pt>
                <c:pt idx="5">
                  <c:v>   5</c:v>
                </c:pt>
                <c:pt idx="6">
                  <c:v>   6</c:v>
                </c:pt>
                <c:pt idx="7">
                  <c:v>   7</c:v>
                </c:pt>
                <c:pt idx="8">
                  <c:v>   8</c:v>
                </c:pt>
                <c:pt idx="9">
                  <c:v>   9</c:v>
                </c:pt>
                <c:pt idx="10">
                  <c:v>  10</c:v>
                </c:pt>
                <c:pt idx="11">
                  <c:v>  11</c:v>
                </c:pt>
                <c:pt idx="12">
                  <c:v>  12</c:v>
                </c:pt>
                <c:pt idx="13">
                  <c:v>  13</c:v>
                </c:pt>
                <c:pt idx="14">
                  <c:v>  14</c:v>
                </c:pt>
                <c:pt idx="15">
                  <c:v>  15</c:v>
                </c:pt>
                <c:pt idx="16">
                  <c:v>  16</c:v>
                </c:pt>
                <c:pt idx="17">
                  <c:v>  17</c:v>
                </c:pt>
                <c:pt idx="18">
                  <c:v>  18</c:v>
                </c:pt>
                <c:pt idx="19">
                  <c:v>  19</c:v>
                </c:pt>
                <c:pt idx="20">
                  <c:v>  20</c:v>
                </c:pt>
                <c:pt idx="21">
                  <c:v>  21</c:v>
                </c:pt>
                <c:pt idx="22">
                  <c:v>  22</c:v>
                </c:pt>
                <c:pt idx="23">
                  <c:v>  23</c:v>
                </c:pt>
                <c:pt idx="24">
                  <c:v>  24</c:v>
                </c:pt>
                <c:pt idx="25">
                  <c:v>  25</c:v>
                </c:pt>
                <c:pt idx="26">
                  <c:v>  26</c:v>
                </c:pt>
                <c:pt idx="27">
                  <c:v>  27</c:v>
                </c:pt>
                <c:pt idx="28">
                  <c:v>  28</c:v>
                </c:pt>
                <c:pt idx="29">
                  <c:v>  29</c:v>
                </c:pt>
                <c:pt idx="30">
                  <c:v>  30</c:v>
                </c:pt>
                <c:pt idx="31">
                  <c:v>  31</c:v>
                </c:pt>
                <c:pt idx="32">
                  <c:v>  32</c:v>
                </c:pt>
                <c:pt idx="33">
                  <c:v>  33</c:v>
                </c:pt>
                <c:pt idx="34">
                  <c:v>  34</c:v>
                </c:pt>
                <c:pt idx="35">
                  <c:v>  35</c:v>
                </c:pt>
                <c:pt idx="36">
                  <c:v>  36</c:v>
                </c:pt>
                <c:pt idx="37">
                  <c:v>  37</c:v>
                </c:pt>
                <c:pt idx="38">
                  <c:v>  38</c:v>
                </c:pt>
                <c:pt idx="39">
                  <c:v>  39</c:v>
                </c:pt>
                <c:pt idx="40">
                  <c:v>  40</c:v>
                </c:pt>
                <c:pt idx="41">
                  <c:v>  41</c:v>
                </c:pt>
                <c:pt idx="42">
                  <c:v>  42</c:v>
                </c:pt>
                <c:pt idx="43">
                  <c:v>  43</c:v>
                </c:pt>
                <c:pt idx="44">
                  <c:v>  44</c:v>
                </c:pt>
                <c:pt idx="45">
                  <c:v>  45</c:v>
                </c:pt>
                <c:pt idx="46">
                  <c:v>  46</c:v>
                </c:pt>
                <c:pt idx="47">
                  <c:v>  47</c:v>
                </c:pt>
                <c:pt idx="48">
                  <c:v>  48</c:v>
                </c:pt>
                <c:pt idx="49">
                  <c:v>  49</c:v>
                </c:pt>
                <c:pt idx="50">
                  <c:v>  50</c:v>
                </c:pt>
                <c:pt idx="51">
                  <c:v>  51</c:v>
                </c:pt>
                <c:pt idx="52">
                  <c:v>  52</c:v>
                </c:pt>
                <c:pt idx="53">
                  <c:v>  53</c:v>
                </c:pt>
                <c:pt idx="54">
                  <c:v>  54</c:v>
                </c:pt>
                <c:pt idx="55">
                  <c:v>  55</c:v>
                </c:pt>
                <c:pt idx="56">
                  <c:v>  56</c:v>
                </c:pt>
                <c:pt idx="57">
                  <c:v>  57</c:v>
                </c:pt>
                <c:pt idx="58">
                  <c:v>  58</c:v>
                </c:pt>
                <c:pt idx="59">
                  <c:v>  59</c:v>
                </c:pt>
                <c:pt idx="60">
                  <c:v>  60</c:v>
                </c:pt>
                <c:pt idx="61">
                  <c:v>  61</c:v>
                </c:pt>
                <c:pt idx="62">
                  <c:v>  62</c:v>
                </c:pt>
                <c:pt idx="63">
                  <c:v>  63</c:v>
                </c:pt>
                <c:pt idx="64">
                  <c:v>  64</c:v>
                </c:pt>
                <c:pt idx="65">
                  <c:v>  65</c:v>
                </c:pt>
                <c:pt idx="66">
                  <c:v>  66</c:v>
                </c:pt>
                <c:pt idx="67">
                  <c:v>  67</c:v>
                </c:pt>
                <c:pt idx="68">
                  <c:v>  68</c:v>
                </c:pt>
                <c:pt idx="69">
                  <c:v>  69</c:v>
                </c:pt>
                <c:pt idx="70">
                  <c:v>  70</c:v>
                </c:pt>
                <c:pt idx="71">
                  <c:v>  71</c:v>
                </c:pt>
                <c:pt idx="72">
                  <c:v>  72</c:v>
                </c:pt>
                <c:pt idx="73">
                  <c:v>  73</c:v>
                </c:pt>
                <c:pt idx="74">
                  <c:v>  74</c:v>
                </c:pt>
                <c:pt idx="75">
                  <c:v>  75</c:v>
                </c:pt>
                <c:pt idx="76">
                  <c:v>  76</c:v>
                </c:pt>
                <c:pt idx="77">
                  <c:v>  77</c:v>
                </c:pt>
                <c:pt idx="78">
                  <c:v>  78</c:v>
                </c:pt>
                <c:pt idx="79">
                  <c:v>  79</c:v>
                </c:pt>
                <c:pt idx="80">
                  <c:v>  80</c:v>
                </c:pt>
                <c:pt idx="81">
                  <c:v>  81</c:v>
                </c:pt>
                <c:pt idx="82">
                  <c:v>  82</c:v>
                </c:pt>
                <c:pt idx="83">
                  <c:v>  83</c:v>
                </c:pt>
                <c:pt idx="84">
                  <c:v>  84</c:v>
                </c:pt>
                <c:pt idx="85">
                  <c:v>  85</c:v>
                </c:pt>
                <c:pt idx="86">
                  <c:v>  86</c:v>
                </c:pt>
                <c:pt idx="87">
                  <c:v>  87</c:v>
                </c:pt>
                <c:pt idx="88">
                  <c:v>  88</c:v>
                </c:pt>
                <c:pt idx="89">
                  <c:v>  89</c:v>
                </c:pt>
                <c:pt idx="90">
                  <c:v>  90</c:v>
                </c:pt>
                <c:pt idx="91">
                  <c:v>  91</c:v>
                </c:pt>
                <c:pt idx="92">
                  <c:v>  92</c:v>
                </c:pt>
                <c:pt idx="93">
                  <c:v>  93</c:v>
                </c:pt>
                <c:pt idx="94">
                  <c:v>  94</c:v>
                </c:pt>
                <c:pt idx="95">
                  <c:v>  95</c:v>
                </c:pt>
                <c:pt idx="96">
                  <c:v>  96</c:v>
                </c:pt>
                <c:pt idx="97">
                  <c:v>  97</c:v>
                </c:pt>
                <c:pt idx="98">
                  <c:v>  98</c:v>
                </c:pt>
                <c:pt idx="99">
                  <c:v>  99</c:v>
                </c:pt>
                <c:pt idx="100">
                  <c:v>100+</c:v>
                </c:pt>
              </c:strCache>
            </c:strRef>
          </c:cat>
          <c:val>
            <c:numRef>
              <c:f>'Also_80+'!$O$3:$O$103</c:f>
              <c:numCache>
                <c:formatCode>General</c:formatCode>
                <c:ptCount val="101"/>
                <c:pt idx="0">
                  <c:v>8.275</c:v>
                </c:pt>
                <c:pt idx="1">
                  <c:v>8.374</c:v>
                </c:pt>
                <c:pt idx="2">
                  <c:v>8.698</c:v>
                </c:pt>
                <c:pt idx="3">
                  <c:v>8.642</c:v>
                </c:pt>
                <c:pt idx="4">
                  <c:v>9.01</c:v>
                </c:pt>
                <c:pt idx="5">
                  <c:v>8.632</c:v>
                </c:pt>
                <c:pt idx="6">
                  <c:v>8.782</c:v>
                </c:pt>
                <c:pt idx="7">
                  <c:v>9.001</c:v>
                </c:pt>
                <c:pt idx="8">
                  <c:v>9.274</c:v>
                </c:pt>
                <c:pt idx="9">
                  <c:v>9.349</c:v>
                </c:pt>
                <c:pt idx="10">
                  <c:v>9.735</c:v>
                </c:pt>
                <c:pt idx="11">
                  <c:v>9.779</c:v>
                </c:pt>
                <c:pt idx="12">
                  <c:v>9.767</c:v>
                </c:pt>
                <c:pt idx="13">
                  <c:v>10.613</c:v>
                </c:pt>
                <c:pt idx="14">
                  <c:v>10.984</c:v>
                </c:pt>
                <c:pt idx="15">
                  <c:v>11.357</c:v>
                </c:pt>
                <c:pt idx="16">
                  <c:v>12.331</c:v>
                </c:pt>
                <c:pt idx="17">
                  <c:v>12.597</c:v>
                </c:pt>
                <c:pt idx="18">
                  <c:v>12.325</c:v>
                </c:pt>
                <c:pt idx="19">
                  <c:v>12.73</c:v>
                </c:pt>
                <c:pt idx="20">
                  <c:v>13.077</c:v>
                </c:pt>
                <c:pt idx="21">
                  <c:v>13.4</c:v>
                </c:pt>
                <c:pt idx="22">
                  <c:v>13.84</c:v>
                </c:pt>
                <c:pt idx="23">
                  <c:v>14.343</c:v>
                </c:pt>
                <c:pt idx="24">
                  <c:v>14.982</c:v>
                </c:pt>
                <c:pt idx="25">
                  <c:v>14.751</c:v>
                </c:pt>
                <c:pt idx="26">
                  <c:v>14.68</c:v>
                </c:pt>
                <c:pt idx="27">
                  <c:v>14.652</c:v>
                </c:pt>
                <c:pt idx="28">
                  <c:v>14.986</c:v>
                </c:pt>
                <c:pt idx="29">
                  <c:v>14.753</c:v>
                </c:pt>
                <c:pt idx="30">
                  <c:v>14.131</c:v>
                </c:pt>
                <c:pt idx="31">
                  <c:v>14.324</c:v>
                </c:pt>
                <c:pt idx="32">
                  <c:v>14.259</c:v>
                </c:pt>
                <c:pt idx="33">
                  <c:v>13.872</c:v>
                </c:pt>
                <c:pt idx="34">
                  <c:v>13.736</c:v>
                </c:pt>
                <c:pt idx="35">
                  <c:v>14.04</c:v>
                </c:pt>
                <c:pt idx="36">
                  <c:v>14.285</c:v>
                </c:pt>
                <c:pt idx="37">
                  <c:v>15.335</c:v>
                </c:pt>
                <c:pt idx="38">
                  <c:v>15.594</c:v>
                </c:pt>
                <c:pt idx="39">
                  <c:v>15.923</c:v>
                </c:pt>
                <c:pt idx="40">
                  <c:v>15.303</c:v>
                </c:pt>
                <c:pt idx="41">
                  <c:v>15.254</c:v>
                </c:pt>
                <c:pt idx="42">
                  <c:v>15.091</c:v>
                </c:pt>
                <c:pt idx="43">
                  <c:v>15.49</c:v>
                </c:pt>
                <c:pt idx="44">
                  <c:v>15.206</c:v>
                </c:pt>
                <c:pt idx="45">
                  <c:v>14.887</c:v>
                </c:pt>
                <c:pt idx="46">
                  <c:v>14.791</c:v>
                </c:pt>
                <c:pt idx="47">
                  <c:v>15.438</c:v>
                </c:pt>
                <c:pt idx="48">
                  <c:v>15.664</c:v>
                </c:pt>
                <c:pt idx="49">
                  <c:v>15.596</c:v>
                </c:pt>
                <c:pt idx="50">
                  <c:v>15.361</c:v>
                </c:pt>
                <c:pt idx="51">
                  <c:v>15.347</c:v>
                </c:pt>
                <c:pt idx="52">
                  <c:v>15.044</c:v>
                </c:pt>
                <c:pt idx="53">
                  <c:v>14.491</c:v>
                </c:pt>
                <c:pt idx="54">
                  <c:v>14.542</c:v>
                </c:pt>
                <c:pt idx="55">
                  <c:v>13.374</c:v>
                </c:pt>
                <c:pt idx="56">
                  <c:v>12.809</c:v>
                </c:pt>
                <c:pt idx="57">
                  <c:v>12.377</c:v>
                </c:pt>
                <c:pt idx="58">
                  <c:v>11.481</c:v>
                </c:pt>
                <c:pt idx="59">
                  <c:v>8.291</c:v>
                </c:pt>
                <c:pt idx="60">
                  <c:v>10.257</c:v>
                </c:pt>
                <c:pt idx="61">
                  <c:v>11.639</c:v>
                </c:pt>
                <c:pt idx="62">
                  <c:v>11.616</c:v>
                </c:pt>
                <c:pt idx="63">
                  <c:v>10.779</c:v>
                </c:pt>
                <c:pt idx="64">
                  <c:v>10.888</c:v>
                </c:pt>
                <c:pt idx="65">
                  <c:v>10.72</c:v>
                </c:pt>
                <c:pt idx="66">
                  <c:v>10.41</c:v>
                </c:pt>
                <c:pt idx="67">
                  <c:v>10.244</c:v>
                </c:pt>
                <c:pt idx="68">
                  <c:v>10.48</c:v>
                </c:pt>
                <c:pt idx="69">
                  <c:v>10.143</c:v>
                </c:pt>
                <c:pt idx="70">
                  <c:v>10.312</c:v>
                </c:pt>
                <c:pt idx="71">
                  <c:v>10.327</c:v>
                </c:pt>
                <c:pt idx="72">
                  <c:v>10.382</c:v>
                </c:pt>
                <c:pt idx="73">
                  <c:v>10.035</c:v>
                </c:pt>
                <c:pt idx="74">
                  <c:v>10.1</c:v>
                </c:pt>
                <c:pt idx="75">
                  <c:v>9.082</c:v>
                </c:pt>
                <c:pt idx="76">
                  <c:v>8.918</c:v>
                </c:pt>
                <c:pt idx="77">
                  <c:v>8.482</c:v>
                </c:pt>
                <c:pt idx="78">
                  <c:v>8.175</c:v>
                </c:pt>
                <c:pt idx="79">
                  <c:v>7.781</c:v>
                </c:pt>
                <c:pt idx="80">
                  <c:v>7.058</c:v>
                </c:pt>
                <c:pt idx="81">
                  <c:v>6.663</c:v>
                </c:pt>
                <c:pt idx="82">
                  <c:v>5.922</c:v>
                </c:pt>
                <c:pt idx="83">
                  <c:v>5.178</c:v>
                </c:pt>
                <c:pt idx="84">
                  <c:v>4.14</c:v>
                </c:pt>
                <c:pt idx="85">
                  <c:v>3.189</c:v>
                </c:pt>
                <c:pt idx="86">
                  <c:v>1.801</c:v>
                </c:pt>
                <c:pt idx="87">
                  <c:v>1.395</c:v>
                </c:pt>
                <c:pt idx="88">
                  <c:v>1.254</c:v>
                </c:pt>
                <c:pt idx="89">
                  <c:v>1.465</c:v>
                </c:pt>
                <c:pt idx="90">
                  <c:v>1.625</c:v>
                </c:pt>
                <c:pt idx="91">
                  <c:v>1.311</c:v>
                </c:pt>
                <c:pt idx="92">
                  <c:v>1.047</c:v>
                </c:pt>
                <c:pt idx="93">
                  <c:v>0.714</c:v>
                </c:pt>
                <c:pt idx="94">
                  <c:v>0.506</c:v>
                </c:pt>
                <c:pt idx="95">
                  <c:v>0.383</c:v>
                </c:pt>
                <c:pt idx="96">
                  <c:v>0.253</c:v>
                </c:pt>
                <c:pt idx="97">
                  <c:v>0.145</c:v>
                </c:pt>
                <c:pt idx="98">
                  <c:v>0.114</c:v>
                </c:pt>
                <c:pt idx="99">
                  <c:v>0.061</c:v>
                </c:pt>
                <c:pt idx="100">
                  <c:v>0.096</c:v>
                </c:pt>
              </c:numCache>
            </c:numRef>
          </c:val>
        </c:ser>
        <c:gapWidth val="0"/>
        <c:overlap val="0"/>
        <c:axId val="45858331"/>
        <c:axId val="84349514"/>
      </c:barChart>
      <c:catAx>
        <c:axId val="458583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84349514"/>
        <c:crossesAt val="0"/>
        <c:auto val="1"/>
        <c:lblAlgn val="ctr"/>
        <c:lblOffset val="100"/>
        <c:noMultiLvlLbl val="0"/>
      </c:catAx>
      <c:valAx>
        <c:axId val="84349514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5833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2540937323546"/>
          <c:y val="0.0748969308291342"/>
          <c:w val="0.949745906267645"/>
          <c:h val="0.86356695678729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9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20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2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3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4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5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6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7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8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9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30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3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32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33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34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35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36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37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38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39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40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4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42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43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44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45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46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47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48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49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50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5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52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53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54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55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56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57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58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59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60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6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62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63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64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65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66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67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68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69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70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71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72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73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74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75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76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77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78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79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80"/>
            <c:invertIfNegative val="0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81"/>
            <c:invertIfNegative val="0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82"/>
            <c:invertIfNegative val="0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83"/>
            <c:invertIfNegative val="0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84"/>
            <c:invertIfNegative val="0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85"/>
            <c:invertIfNegative val="0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86"/>
            <c:invertIfNegative val="0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87"/>
            <c:invertIfNegative val="0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88"/>
            <c:invertIfNegative val="0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89"/>
            <c:invertIfNegative val="0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90"/>
            <c:invertIfNegative val="0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91"/>
            <c:invertIfNegative val="0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92"/>
            <c:invertIfNegative val="0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93"/>
            <c:invertIfNegative val="0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94"/>
            <c:invertIfNegative val="0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95"/>
            <c:invertIfNegative val="0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96"/>
            <c:invertIfNegative val="0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97"/>
            <c:invertIfNegative val="0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98"/>
            <c:invertIfNegative val="0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99"/>
            <c:invertIfNegative val="0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100"/>
            <c:invertIfNegative val="0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datki za piramido_02'!$A$3:$A$103</c:f>
              <c:strCache>
                <c:ptCount val="101"/>
                <c:pt idx="0">
                  <c:v>   0</c:v>
                </c:pt>
                <c:pt idx="1">
                  <c:v>   1</c:v>
                </c:pt>
                <c:pt idx="2">
                  <c:v>   2</c:v>
                </c:pt>
                <c:pt idx="3">
                  <c:v>   3</c:v>
                </c:pt>
                <c:pt idx="4">
                  <c:v>   4</c:v>
                </c:pt>
                <c:pt idx="5">
                  <c:v>   5</c:v>
                </c:pt>
                <c:pt idx="6">
                  <c:v>   6</c:v>
                </c:pt>
                <c:pt idx="7">
                  <c:v>   7</c:v>
                </c:pt>
                <c:pt idx="8">
                  <c:v>   8</c:v>
                </c:pt>
                <c:pt idx="9">
                  <c:v>   9</c:v>
                </c:pt>
                <c:pt idx="10">
                  <c:v>  10</c:v>
                </c:pt>
                <c:pt idx="11">
                  <c:v>  11</c:v>
                </c:pt>
                <c:pt idx="12">
                  <c:v>  12</c:v>
                </c:pt>
                <c:pt idx="13">
                  <c:v>  13</c:v>
                </c:pt>
                <c:pt idx="14">
                  <c:v>  14</c:v>
                </c:pt>
                <c:pt idx="15">
                  <c:v>  15</c:v>
                </c:pt>
                <c:pt idx="16">
                  <c:v>  16</c:v>
                </c:pt>
                <c:pt idx="17">
                  <c:v>  17</c:v>
                </c:pt>
                <c:pt idx="18">
                  <c:v>  18</c:v>
                </c:pt>
                <c:pt idx="19">
                  <c:v>  19</c:v>
                </c:pt>
                <c:pt idx="20">
                  <c:v>  20</c:v>
                </c:pt>
                <c:pt idx="21">
                  <c:v>  21</c:v>
                </c:pt>
                <c:pt idx="22">
                  <c:v>  22</c:v>
                </c:pt>
                <c:pt idx="23">
                  <c:v>  23</c:v>
                </c:pt>
                <c:pt idx="24">
                  <c:v>  24</c:v>
                </c:pt>
                <c:pt idx="25">
                  <c:v>  25</c:v>
                </c:pt>
                <c:pt idx="26">
                  <c:v>  26</c:v>
                </c:pt>
                <c:pt idx="27">
                  <c:v>  27</c:v>
                </c:pt>
                <c:pt idx="28">
                  <c:v>  28</c:v>
                </c:pt>
                <c:pt idx="29">
                  <c:v>  29</c:v>
                </c:pt>
                <c:pt idx="30">
                  <c:v>  30</c:v>
                </c:pt>
                <c:pt idx="31">
                  <c:v>  31</c:v>
                </c:pt>
                <c:pt idx="32">
                  <c:v>  32</c:v>
                </c:pt>
                <c:pt idx="33">
                  <c:v>  33</c:v>
                </c:pt>
                <c:pt idx="34">
                  <c:v>  34</c:v>
                </c:pt>
                <c:pt idx="35">
                  <c:v>  35</c:v>
                </c:pt>
                <c:pt idx="36">
                  <c:v>  36</c:v>
                </c:pt>
                <c:pt idx="37">
                  <c:v>  37</c:v>
                </c:pt>
                <c:pt idx="38">
                  <c:v>  38</c:v>
                </c:pt>
                <c:pt idx="39">
                  <c:v>  39</c:v>
                </c:pt>
                <c:pt idx="40">
                  <c:v>  40</c:v>
                </c:pt>
                <c:pt idx="41">
                  <c:v>  41</c:v>
                </c:pt>
                <c:pt idx="42">
                  <c:v>  42</c:v>
                </c:pt>
                <c:pt idx="43">
                  <c:v>  43</c:v>
                </c:pt>
                <c:pt idx="44">
                  <c:v>  44</c:v>
                </c:pt>
                <c:pt idx="45">
                  <c:v>  45</c:v>
                </c:pt>
                <c:pt idx="46">
                  <c:v>  46</c:v>
                </c:pt>
                <c:pt idx="47">
                  <c:v>  47</c:v>
                </c:pt>
                <c:pt idx="48">
                  <c:v>  48</c:v>
                </c:pt>
                <c:pt idx="49">
                  <c:v>  49</c:v>
                </c:pt>
                <c:pt idx="50">
                  <c:v>  50</c:v>
                </c:pt>
                <c:pt idx="51">
                  <c:v>  51</c:v>
                </c:pt>
                <c:pt idx="52">
                  <c:v>  52</c:v>
                </c:pt>
                <c:pt idx="53">
                  <c:v>  53</c:v>
                </c:pt>
                <c:pt idx="54">
                  <c:v>  54</c:v>
                </c:pt>
                <c:pt idx="55">
                  <c:v>  55</c:v>
                </c:pt>
                <c:pt idx="56">
                  <c:v>  56</c:v>
                </c:pt>
                <c:pt idx="57">
                  <c:v>  57</c:v>
                </c:pt>
                <c:pt idx="58">
                  <c:v>  58</c:v>
                </c:pt>
                <c:pt idx="59">
                  <c:v>  59</c:v>
                </c:pt>
                <c:pt idx="60">
                  <c:v>  60</c:v>
                </c:pt>
                <c:pt idx="61">
                  <c:v>  61</c:v>
                </c:pt>
                <c:pt idx="62">
                  <c:v>  62</c:v>
                </c:pt>
                <c:pt idx="63">
                  <c:v>  63</c:v>
                </c:pt>
                <c:pt idx="64">
                  <c:v>  64</c:v>
                </c:pt>
                <c:pt idx="65">
                  <c:v>  65</c:v>
                </c:pt>
                <c:pt idx="66">
                  <c:v>  66</c:v>
                </c:pt>
                <c:pt idx="67">
                  <c:v>  67</c:v>
                </c:pt>
                <c:pt idx="68">
                  <c:v>  68</c:v>
                </c:pt>
                <c:pt idx="69">
                  <c:v>  69</c:v>
                </c:pt>
                <c:pt idx="70">
                  <c:v>  70</c:v>
                </c:pt>
                <c:pt idx="71">
                  <c:v>  71</c:v>
                </c:pt>
                <c:pt idx="72">
                  <c:v>  72</c:v>
                </c:pt>
                <c:pt idx="73">
                  <c:v>  73</c:v>
                </c:pt>
                <c:pt idx="74">
                  <c:v>  74</c:v>
                </c:pt>
                <c:pt idx="75">
                  <c:v>  75</c:v>
                </c:pt>
                <c:pt idx="76">
                  <c:v>  76</c:v>
                </c:pt>
                <c:pt idx="77">
                  <c:v>  77</c:v>
                </c:pt>
                <c:pt idx="78">
                  <c:v>  78</c:v>
                </c:pt>
                <c:pt idx="79">
                  <c:v>  79</c:v>
                </c:pt>
                <c:pt idx="80">
                  <c:v>  80</c:v>
                </c:pt>
                <c:pt idx="81">
                  <c:v>  81</c:v>
                </c:pt>
                <c:pt idx="82">
                  <c:v>  82</c:v>
                </c:pt>
                <c:pt idx="83">
                  <c:v>  83</c:v>
                </c:pt>
                <c:pt idx="84">
                  <c:v>  84</c:v>
                </c:pt>
                <c:pt idx="85">
                  <c:v>  85</c:v>
                </c:pt>
                <c:pt idx="86">
                  <c:v>  86</c:v>
                </c:pt>
                <c:pt idx="87">
                  <c:v>  87</c:v>
                </c:pt>
                <c:pt idx="88">
                  <c:v>  88</c:v>
                </c:pt>
                <c:pt idx="89">
                  <c:v>  89</c:v>
                </c:pt>
                <c:pt idx="90">
                  <c:v>  90</c:v>
                </c:pt>
                <c:pt idx="91">
                  <c:v>  91</c:v>
                </c:pt>
                <c:pt idx="92">
                  <c:v>  92</c:v>
                </c:pt>
                <c:pt idx="93">
                  <c:v>  93</c:v>
                </c:pt>
                <c:pt idx="94">
                  <c:v>  94</c:v>
                </c:pt>
                <c:pt idx="95">
                  <c:v>  95</c:v>
                </c:pt>
                <c:pt idx="96">
                  <c:v>  96</c:v>
                </c:pt>
                <c:pt idx="97">
                  <c:v>  97</c:v>
                </c:pt>
                <c:pt idx="98">
                  <c:v>  98</c:v>
                </c:pt>
                <c:pt idx="99">
                  <c:v>  99</c:v>
                </c:pt>
                <c:pt idx="100">
                  <c:v>100+</c:v>
                </c:pt>
              </c:strCache>
            </c:strRef>
          </c:cat>
          <c:val>
            <c:numRef>
              <c:f>'Also_80+'!$N$3:$N$103</c:f>
              <c:numCache>
                <c:formatCode>General</c:formatCode>
                <c:ptCount val="101"/>
                <c:pt idx="0">
                  <c:v>8.774</c:v>
                </c:pt>
                <c:pt idx="1">
                  <c:v>8.937</c:v>
                </c:pt>
                <c:pt idx="2">
                  <c:v>9.198</c:v>
                </c:pt>
                <c:pt idx="3">
                  <c:v>9.244</c:v>
                </c:pt>
                <c:pt idx="4">
                  <c:v>9.576</c:v>
                </c:pt>
                <c:pt idx="5">
                  <c:v>9.169</c:v>
                </c:pt>
                <c:pt idx="6">
                  <c:v>9.425</c:v>
                </c:pt>
                <c:pt idx="7">
                  <c:v>9.484</c:v>
                </c:pt>
                <c:pt idx="8">
                  <c:v>9.901</c:v>
                </c:pt>
                <c:pt idx="9">
                  <c:v>9.85</c:v>
                </c:pt>
                <c:pt idx="10">
                  <c:v>10.079</c:v>
                </c:pt>
                <c:pt idx="11">
                  <c:v>10.306</c:v>
                </c:pt>
                <c:pt idx="12">
                  <c:v>10.478</c:v>
                </c:pt>
                <c:pt idx="13">
                  <c:v>11.201</c:v>
                </c:pt>
                <c:pt idx="14">
                  <c:v>11.479</c:v>
                </c:pt>
                <c:pt idx="15">
                  <c:v>12.089</c:v>
                </c:pt>
                <c:pt idx="16">
                  <c:v>13.057</c:v>
                </c:pt>
                <c:pt idx="17">
                  <c:v>13.062</c:v>
                </c:pt>
                <c:pt idx="18">
                  <c:v>12.847</c:v>
                </c:pt>
                <c:pt idx="19">
                  <c:v>13.389</c:v>
                </c:pt>
                <c:pt idx="20">
                  <c:v>13.575</c:v>
                </c:pt>
                <c:pt idx="21">
                  <c:v>13.993</c:v>
                </c:pt>
                <c:pt idx="22">
                  <c:v>14.745</c:v>
                </c:pt>
                <c:pt idx="23">
                  <c:v>15.457</c:v>
                </c:pt>
                <c:pt idx="24">
                  <c:v>15.64</c:v>
                </c:pt>
                <c:pt idx="25">
                  <c:v>16.104</c:v>
                </c:pt>
                <c:pt idx="26">
                  <c:v>16.139</c:v>
                </c:pt>
                <c:pt idx="27">
                  <c:v>15.78</c:v>
                </c:pt>
                <c:pt idx="28">
                  <c:v>15.916</c:v>
                </c:pt>
                <c:pt idx="29">
                  <c:v>15.485</c:v>
                </c:pt>
                <c:pt idx="30">
                  <c:v>15.315</c:v>
                </c:pt>
                <c:pt idx="31">
                  <c:v>15.237</c:v>
                </c:pt>
                <c:pt idx="32">
                  <c:v>15.088</c:v>
                </c:pt>
                <c:pt idx="33">
                  <c:v>14.78</c:v>
                </c:pt>
                <c:pt idx="34">
                  <c:v>14.047</c:v>
                </c:pt>
                <c:pt idx="35">
                  <c:v>14.58</c:v>
                </c:pt>
                <c:pt idx="36">
                  <c:v>14.993</c:v>
                </c:pt>
                <c:pt idx="37">
                  <c:v>15.17</c:v>
                </c:pt>
                <c:pt idx="38">
                  <c:v>16.179</c:v>
                </c:pt>
                <c:pt idx="39">
                  <c:v>16.015</c:v>
                </c:pt>
                <c:pt idx="40">
                  <c:v>15.6</c:v>
                </c:pt>
                <c:pt idx="41">
                  <c:v>15.739</c:v>
                </c:pt>
                <c:pt idx="42">
                  <c:v>15.999</c:v>
                </c:pt>
                <c:pt idx="43">
                  <c:v>15.96</c:v>
                </c:pt>
                <c:pt idx="44">
                  <c:v>15.515</c:v>
                </c:pt>
                <c:pt idx="45">
                  <c:v>15.695</c:v>
                </c:pt>
                <c:pt idx="46">
                  <c:v>15.734</c:v>
                </c:pt>
                <c:pt idx="47">
                  <c:v>15.816</c:v>
                </c:pt>
                <c:pt idx="48">
                  <c:v>16.766</c:v>
                </c:pt>
                <c:pt idx="49">
                  <c:v>16.625</c:v>
                </c:pt>
                <c:pt idx="50">
                  <c:v>16.244</c:v>
                </c:pt>
                <c:pt idx="51">
                  <c:v>16.582</c:v>
                </c:pt>
                <c:pt idx="52">
                  <c:v>16.178</c:v>
                </c:pt>
                <c:pt idx="53">
                  <c:v>15.151</c:v>
                </c:pt>
                <c:pt idx="54">
                  <c:v>15.4</c:v>
                </c:pt>
                <c:pt idx="55">
                  <c:v>13.902</c:v>
                </c:pt>
                <c:pt idx="56">
                  <c:v>12.945</c:v>
                </c:pt>
                <c:pt idx="57">
                  <c:v>12.489</c:v>
                </c:pt>
                <c:pt idx="58">
                  <c:v>10.97</c:v>
                </c:pt>
                <c:pt idx="59">
                  <c:v>8.036</c:v>
                </c:pt>
                <c:pt idx="60">
                  <c:v>9.76</c:v>
                </c:pt>
                <c:pt idx="61">
                  <c:v>10.553</c:v>
                </c:pt>
                <c:pt idx="62">
                  <c:v>10.494</c:v>
                </c:pt>
                <c:pt idx="63">
                  <c:v>9.937</c:v>
                </c:pt>
                <c:pt idx="64">
                  <c:v>9.835</c:v>
                </c:pt>
                <c:pt idx="65">
                  <c:v>9.311</c:v>
                </c:pt>
                <c:pt idx="66">
                  <c:v>8.79</c:v>
                </c:pt>
                <c:pt idx="67">
                  <c:v>8.593</c:v>
                </c:pt>
                <c:pt idx="68">
                  <c:v>8.554</c:v>
                </c:pt>
                <c:pt idx="69">
                  <c:v>8.062</c:v>
                </c:pt>
                <c:pt idx="70">
                  <c:v>7.59</c:v>
                </c:pt>
                <c:pt idx="71">
                  <c:v>7.101</c:v>
                </c:pt>
                <c:pt idx="72">
                  <c:v>6.919</c:v>
                </c:pt>
                <c:pt idx="73">
                  <c:v>6.531</c:v>
                </c:pt>
                <c:pt idx="74">
                  <c:v>6.589</c:v>
                </c:pt>
                <c:pt idx="75">
                  <c:v>5.537</c:v>
                </c:pt>
                <c:pt idx="76">
                  <c:v>5.067</c:v>
                </c:pt>
                <c:pt idx="77">
                  <c:v>4.551</c:v>
                </c:pt>
                <c:pt idx="78">
                  <c:v>3.644</c:v>
                </c:pt>
                <c:pt idx="79">
                  <c:v>3.32</c:v>
                </c:pt>
                <c:pt idx="80">
                  <c:v>2.758</c:v>
                </c:pt>
                <c:pt idx="81">
                  <c:v>2.705</c:v>
                </c:pt>
                <c:pt idx="82">
                  <c:v>2.173</c:v>
                </c:pt>
                <c:pt idx="83">
                  <c:v>1.765</c:v>
                </c:pt>
                <c:pt idx="84">
                  <c:v>1.478</c:v>
                </c:pt>
                <c:pt idx="85">
                  <c:v>1.07</c:v>
                </c:pt>
                <c:pt idx="86">
                  <c:v>0.574</c:v>
                </c:pt>
                <c:pt idx="87">
                  <c:v>0.48</c:v>
                </c:pt>
                <c:pt idx="88">
                  <c:v>0.42</c:v>
                </c:pt>
                <c:pt idx="89">
                  <c:v>0.414</c:v>
                </c:pt>
                <c:pt idx="90">
                  <c:v>0.518</c:v>
                </c:pt>
                <c:pt idx="91">
                  <c:v>0.409</c:v>
                </c:pt>
                <c:pt idx="92">
                  <c:v>0.303</c:v>
                </c:pt>
                <c:pt idx="93">
                  <c:v>0.235</c:v>
                </c:pt>
                <c:pt idx="94">
                  <c:v>0.15</c:v>
                </c:pt>
                <c:pt idx="95">
                  <c:v>0.105</c:v>
                </c:pt>
                <c:pt idx="96">
                  <c:v>0.056</c:v>
                </c:pt>
                <c:pt idx="97">
                  <c:v>0.04</c:v>
                </c:pt>
                <c:pt idx="98">
                  <c:v>0.023</c:v>
                </c:pt>
                <c:pt idx="99">
                  <c:v>0.012</c:v>
                </c:pt>
                <c:pt idx="100">
                  <c:v>0.022</c:v>
                </c:pt>
              </c:numCache>
            </c:numRef>
          </c:val>
        </c:ser>
        <c:gapWidth val="0"/>
        <c:overlap val="0"/>
        <c:axId val="62494020"/>
        <c:axId val="11644704"/>
      </c:barChart>
      <c:catAx>
        <c:axId val="624940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44704"/>
        <c:crossesAt val="0"/>
        <c:auto val="1"/>
        <c:lblAlgn val="ctr"/>
        <c:lblOffset val="100"/>
        <c:noMultiLvlLbl val="0"/>
      </c:catAx>
      <c:valAx>
        <c:axId val="11644704"/>
        <c:scaling>
          <c:orientation val="maxMin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940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644128113879"/>
          <c:y val="0.0543487307532251"/>
          <c:w val="0.950355871886121"/>
          <c:h val="0.94082397003745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Also_80+'!$I$31</c:f>
              <c:strCache>
                <c:ptCount val="1"/>
                <c:pt idx="0">
                  <c:v> P0-14 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lso_80+'!$J$31</c:f>
              <c:numCache>
                <c:formatCode>General</c:formatCode>
                <c:ptCount val="1"/>
                <c:pt idx="0">
                  <c:v>411.8</c:v>
                </c:pt>
              </c:numCache>
            </c:numRef>
          </c:val>
        </c:ser>
        <c:ser>
          <c:idx val="1"/>
          <c:order val="1"/>
          <c:tx>
            <c:strRef>
              <c:f>'Also_80+'!$I$30</c:f>
              <c:strCache>
                <c:ptCount val="1"/>
                <c:pt idx="0">
                  <c:v> P15-64 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lso_80+'!$J$30</c:f>
              <c:numCache>
                <c:formatCode>General</c:formatCode>
                <c:ptCount val="1"/>
                <c:pt idx="0">
                  <c:v>1282.142</c:v>
                </c:pt>
              </c:numCache>
            </c:numRef>
          </c:val>
        </c:ser>
        <c:ser>
          <c:idx val="2"/>
          <c:order val="2"/>
          <c:tx>
            <c:strRef>
              <c:f>'Also_80+'!$I$29</c:f>
              <c:strCache>
                <c:ptCount val="1"/>
                <c:pt idx="0">
                  <c:v> P65-79 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lso_80+'!$J$29</c:f>
              <c:numCache>
                <c:formatCode>General</c:formatCode>
                <c:ptCount val="1"/>
                <c:pt idx="0">
                  <c:v>245.75</c:v>
                </c:pt>
              </c:numCache>
            </c:numRef>
          </c:val>
        </c:ser>
        <c:ser>
          <c:idx val="3"/>
          <c:order val="3"/>
          <c:tx>
            <c:strRef>
              <c:f>'Also_80+'!$I$28</c:f>
              <c:strCache>
                <c:ptCount val="1"/>
                <c:pt idx="0">
                  <c:v> P80+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lso_80+'!$J$28</c:f>
              <c:numCache>
                <c:formatCode>General</c:formatCode>
                <c:ptCount val="1"/>
                <c:pt idx="0">
                  <c:v>60.03</c:v>
                </c:pt>
              </c:numCache>
            </c:numRef>
          </c:val>
        </c:ser>
        <c:gapWidth val="150"/>
        <c:overlap val="100"/>
        <c:axId val="44000694"/>
        <c:axId val="47111771"/>
      </c:barChart>
      <c:catAx>
        <c:axId val="440006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7111771"/>
        <c:crossesAt val="0"/>
        <c:auto val="1"/>
        <c:lblAlgn val="ctr"/>
        <c:lblOffset val="100"/>
        <c:noMultiLvlLbl val="0"/>
      </c:catAx>
      <c:valAx>
        <c:axId val="47111771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00694"/>
        <c:crossesAt val="1"/>
        <c:crossBetween val="midCat"/>
        <c:majorUnit val="200"/>
        <c:min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5908649173955"/>
          <c:y val="0.0399500624219725"/>
          <c:w val="0.951409135082605"/>
          <c:h val="0.95763628797336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Also_80+'!$I$31</c:f>
              <c:strCache>
                <c:ptCount val="1"/>
                <c:pt idx="0">
                  <c:v> P0-14 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lso_80+'!$L$31</c:f>
              <c:numCache>
                <c:formatCode>General</c:formatCode>
                <c:ptCount val="1"/>
                <c:pt idx="0">
                  <c:v>20.5928624078747</c:v>
                </c:pt>
              </c:numCache>
            </c:numRef>
          </c:val>
        </c:ser>
        <c:ser>
          <c:idx val="1"/>
          <c:order val="1"/>
          <c:tx>
            <c:strRef>
              <c:f>'Also_80+'!$I$30</c:f>
              <c:strCache>
                <c:ptCount val="1"/>
                <c:pt idx="0">
                  <c:v> P15-64 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lso_80+'!$L$30</c:f>
              <c:numCache>
                <c:formatCode>General</c:formatCode>
                <c:ptCount val="1"/>
                <c:pt idx="0">
                  <c:v>64.1160121256855</c:v>
                </c:pt>
              </c:numCache>
            </c:numRef>
          </c:val>
        </c:ser>
        <c:ser>
          <c:idx val="2"/>
          <c:order val="2"/>
          <c:tx>
            <c:strRef>
              <c:f>'Also_80+'!$I$29</c:f>
              <c:strCache>
                <c:ptCount val="1"/>
                <c:pt idx="0">
                  <c:v> P65-79 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lso_80+'!$L$29</c:f>
              <c:numCache>
                <c:formatCode>General</c:formatCode>
                <c:ptCount val="1"/>
                <c:pt idx="0">
                  <c:v>12.2892081999398</c:v>
                </c:pt>
              </c:numCache>
            </c:numRef>
          </c:val>
        </c:ser>
        <c:ser>
          <c:idx val="3"/>
          <c:order val="3"/>
          <c:tx>
            <c:strRef>
              <c:f>'Also_80+'!$I$28</c:f>
              <c:strCache>
                <c:ptCount val="1"/>
                <c:pt idx="0">
                  <c:v> P80+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lso_80+'!$L$28</c:f>
              <c:numCache>
                <c:formatCode>General</c:formatCode>
                <c:ptCount val="1"/>
                <c:pt idx="0">
                  <c:v>3.00191726650004</c:v>
                </c:pt>
              </c:numCache>
            </c:numRef>
          </c:val>
        </c:ser>
        <c:gapWidth val="150"/>
        <c:overlap val="100"/>
        <c:axId val="90870144"/>
        <c:axId val="72181686"/>
      </c:barChart>
      <c:catAx>
        <c:axId val="908701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2181686"/>
        <c:crossesAt val="0"/>
        <c:auto val="1"/>
        <c:lblAlgn val="ctr"/>
        <c:lblOffset val="100"/>
        <c:noMultiLvlLbl val="0"/>
      </c:catAx>
      <c:valAx>
        <c:axId val="72181686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70144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23080</xdr:colOff>
          <xdr:row>0</xdr:row>
          <xdr:rowOff>0</xdr:rowOff>
        </xdr:from>
        <xdr:to>
          <xdr:col>5</xdr:col>
          <xdr:colOff>360</xdr:colOff>
          <xdr:row>1</xdr:row>
          <xdr:rowOff>190440</xdr:rowOff>
        </xdr:to>
        <xdr:sp>
          <xdr:nvSpPr>
            <xdr:cNvPr id="0" name="Scroll Ba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1036080</xdr:colOff>
      <xdr:row>3</xdr:row>
      <xdr:rowOff>37800</xdr:rowOff>
    </xdr:from>
    <xdr:to>
      <xdr:col>7</xdr:col>
      <xdr:colOff>474120</xdr:colOff>
      <xdr:row>27</xdr:row>
      <xdr:rowOff>190440</xdr:rowOff>
    </xdr:to>
    <xdr:graphicFrame>
      <xdr:nvGraphicFramePr>
        <xdr:cNvPr id="0" name="Chart 26"/>
        <xdr:cNvGraphicFramePr/>
      </xdr:nvGraphicFramePr>
      <xdr:xfrm>
        <a:off x="3813480" y="609480"/>
        <a:ext cx="3845520" cy="47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32360</xdr:colOff>
      <xdr:row>3</xdr:row>
      <xdr:rowOff>37800</xdr:rowOff>
    </xdr:from>
    <xdr:to>
      <xdr:col>4</xdr:col>
      <xdr:colOff>302400</xdr:colOff>
      <xdr:row>27</xdr:row>
      <xdr:rowOff>180720</xdr:rowOff>
    </xdr:to>
    <xdr:graphicFrame>
      <xdr:nvGraphicFramePr>
        <xdr:cNvPr id="2" name="Chart 27"/>
        <xdr:cNvGraphicFramePr/>
      </xdr:nvGraphicFramePr>
      <xdr:xfrm>
        <a:off x="432360" y="609480"/>
        <a:ext cx="3825000" cy="47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493200</xdr:colOff>
      <xdr:row>26</xdr:row>
      <xdr:rowOff>38160</xdr:rowOff>
    </xdr:from>
    <xdr:to>
      <xdr:col>5</xdr:col>
      <xdr:colOff>60840</xdr:colOff>
      <xdr:row>27</xdr:row>
      <xdr:rowOff>57240</xdr:rowOff>
    </xdr:to>
    <xdr:sp>
      <xdr:nvSpPr>
        <xdr:cNvPr id="3" name="Text 28"/>
        <xdr:cNvSpPr/>
      </xdr:nvSpPr>
      <xdr:spPr>
        <a:xfrm>
          <a:off x="3270600" y="4991040"/>
          <a:ext cx="21542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Arial"/>
            </a:rPr>
            <a:t>Population (in thousand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86480</xdr:colOff>
      <xdr:row>3</xdr:row>
      <xdr:rowOff>85320</xdr:rowOff>
    </xdr:from>
    <xdr:to>
      <xdr:col>4</xdr:col>
      <xdr:colOff>283320</xdr:colOff>
      <xdr:row>4</xdr:row>
      <xdr:rowOff>91800</xdr:rowOff>
    </xdr:to>
    <xdr:sp>
      <xdr:nvSpPr>
        <xdr:cNvPr id="4" name="Text 29"/>
        <xdr:cNvSpPr/>
      </xdr:nvSpPr>
      <xdr:spPr>
        <a:xfrm>
          <a:off x="3863880" y="657000"/>
          <a:ext cx="37440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100" spc="-1" strike="noStrike">
              <a:latin typeface="Arial"/>
            </a:rPr>
            <a:t>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2600</xdr:colOff>
      <xdr:row>6</xdr:row>
      <xdr:rowOff>28440</xdr:rowOff>
    </xdr:from>
    <xdr:to>
      <xdr:col>1</xdr:col>
      <xdr:colOff>977040</xdr:colOff>
      <xdr:row>7</xdr:row>
      <xdr:rowOff>57240</xdr:rowOff>
    </xdr:to>
    <xdr:sp>
      <xdr:nvSpPr>
        <xdr:cNvPr id="5" name="Text 31"/>
        <xdr:cNvSpPr/>
      </xdr:nvSpPr>
      <xdr:spPr>
        <a:xfrm>
          <a:off x="1307880" y="1171440"/>
          <a:ext cx="51444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 </a:t>
          </a:r>
          <a:r>
            <a:rPr b="0" lang="en-US" sz="1200" spc="-1" strike="noStrike">
              <a:latin typeface="Arial"/>
            </a:rPr>
            <a:t>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94080</xdr:colOff>
      <xdr:row>3</xdr:row>
      <xdr:rowOff>28080</xdr:rowOff>
    </xdr:from>
    <xdr:to>
      <xdr:col>10</xdr:col>
      <xdr:colOff>302400</xdr:colOff>
      <xdr:row>25</xdr:row>
      <xdr:rowOff>162360</xdr:rowOff>
    </xdr:to>
    <xdr:graphicFrame>
      <xdr:nvGraphicFramePr>
        <xdr:cNvPr id="6" name="Chart 32"/>
        <xdr:cNvGraphicFramePr/>
      </xdr:nvGraphicFramePr>
      <xdr:xfrm>
        <a:off x="7878960" y="599760"/>
        <a:ext cx="2022840" cy="432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332280</xdr:colOff>
      <xdr:row>3</xdr:row>
      <xdr:rowOff>28080</xdr:rowOff>
    </xdr:from>
    <xdr:to>
      <xdr:col>13</xdr:col>
      <xdr:colOff>272880</xdr:colOff>
      <xdr:row>25</xdr:row>
      <xdr:rowOff>162360</xdr:rowOff>
    </xdr:to>
    <xdr:graphicFrame>
      <xdr:nvGraphicFramePr>
        <xdr:cNvPr id="7" name="Chart 35"/>
        <xdr:cNvGraphicFramePr/>
      </xdr:nvGraphicFramePr>
      <xdr:xfrm>
        <a:off x="9931680" y="599760"/>
        <a:ext cx="1851840" cy="432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90720</xdr:colOff>
      <xdr:row>28</xdr:row>
      <xdr:rowOff>95040</xdr:rowOff>
    </xdr:from>
    <xdr:to>
      <xdr:col>2</xdr:col>
      <xdr:colOff>564480</xdr:colOff>
      <xdr:row>29</xdr:row>
      <xdr:rowOff>133200</xdr:rowOff>
    </xdr:to>
    <xdr:sp>
      <xdr:nvSpPr>
        <xdr:cNvPr id="8" name="Text 37"/>
        <xdr:cNvSpPr/>
      </xdr:nvSpPr>
      <xdr:spPr>
        <a:xfrm>
          <a:off x="936000" y="5429160"/>
          <a:ext cx="1540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latin typeface="Arial"/>
            </a:rPr>
            <a:t>Developed by Joze Sambt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4979874567069</cdr:x>
      <cdr:y>0.112</cdr:y>
    </cdr:from>
    <cdr:to>
      <cdr:x>0.787232050922026</cdr:x>
      <cdr:y>0.16</cdr:y>
    </cdr:to>
    <cdr:sp>
      <cdr:nvSpPr>
        <cdr:cNvPr id="1" name="Text 3"/>
        <cdr:cNvSpPr/>
      </cdr:nvSpPr>
      <cdr:spPr>
        <a:xfrm>
          <a:off x="2326680" y="529200"/>
          <a:ext cx="700920" cy="22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"/>
            </a:rPr>
            <a:t> </a:t>
          </a:r>
          <a:r>
            <a:rPr b="0" sz="1200" spc="-1" strike="noStrike">
              <a:latin typeface="Arial"/>
            </a:rPr>
            <a:t>Female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23080</xdr:colOff>
          <xdr:row>0</xdr:row>
          <xdr:rowOff>0</xdr:rowOff>
        </xdr:from>
        <xdr:to>
          <xdr:col>5</xdr:col>
          <xdr:colOff>360</xdr:colOff>
          <xdr:row>1</xdr:row>
          <xdr:rowOff>19044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1036080</xdr:colOff>
      <xdr:row>3</xdr:row>
      <xdr:rowOff>37800</xdr:rowOff>
    </xdr:from>
    <xdr:to>
      <xdr:col>7</xdr:col>
      <xdr:colOff>474120</xdr:colOff>
      <xdr:row>27</xdr:row>
      <xdr:rowOff>190440</xdr:rowOff>
    </xdr:to>
    <xdr:graphicFrame>
      <xdr:nvGraphicFramePr>
        <xdr:cNvPr id="9" name="Chart 2"/>
        <xdr:cNvGraphicFramePr/>
      </xdr:nvGraphicFramePr>
      <xdr:xfrm>
        <a:off x="3813480" y="609480"/>
        <a:ext cx="3845520" cy="47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32360</xdr:colOff>
      <xdr:row>3</xdr:row>
      <xdr:rowOff>37800</xdr:rowOff>
    </xdr:from>
    <xdr:to>
      <xdr:col>4</xdr:col>
      <xdr:colOff>302400</xdr:colOff>
      <xdr:row>27</xdr:row>
      <xdr:rowOff>180720</xdr:rowOff>
    </xdr:to>
    <xdr:graphicFrame>
      <xdr:nvGraphicFramePr>
        <xdr:cNvPr id="11" name="Chart 3"/>
        <xdr:cNvGraphicFramePr/>
      </xdr:nvGraphicFramePr>
      <xdr:xfrm>
        <a:off x="432360" y="609480"/>
        <a:ext cx="3825000" cy="47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493200</xdr:colOff>
      <xdr:row>26</xdr:row>
      <xdr:rowOff>38160</xdr:rowOff>
    </xdr:from>
    <xdr:to>
      <xdr:col>4</xdr:col>
      <xdr:colOff>1309680</xdr:colOff>
      <xdr:row>27</xdr:row>
      <xdr:rowOff>28080</xdr:rowOff>
    </xdr:to>
    <xdr:sp>
      <xdr:nvSpPr>
        <xdr:cNvPr id="12" name="Text 4"/>
        <xdr:cNvSpPr/>
      </xdr:nvSpPr>
      <xdr:spPr>
        <a:xfrm>
          <a:off x="3270600" y="4991040"/>
          <a:ext cx="1994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Arial"/>
            </a:rPr>
            <a:t>Population (in thousand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86480</xdr:colOff>
      <xdr:row>3</xdr:row>
      <xdr:rowOff>85320</xdr:rowOff>
    </xdr:from>
    <xdr:to>
      <xdr:col>4</xdr:col>
      <xdr:colOff>283320</xdr:colOff>
      <xdr:row>4</xdr:row>
      <xdr:rowOff>91800</xdr:rowOff>
    </xdr:to>
    <xdr:sp>
      <xdr:nvSpPr>
        <xdr:cNvPr id="13" name="Text 5"/>
        <xdr:cNvSpPr/>
      </xdr:nvSpPr>
      <xdr:spPr>
        <a:xfrm>
          <a:off x="3863880" y="657000"/>
          <a:ext cx="37440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100" spc="-1" strike="noStrike">
              <a:latin typeface="Arial"/>
            </a:rPr>
            <a:t>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2600</xdr:colOff>
      <xdr:row>6</xdr:row>
      <xdr:rowOff>28440</xdr:rowOff>
    </xdr:from>
    <xdr:to>
      <xdr:col>1</xdr:col>
      <xdr:colOff>977040</xdr:colOff>
      <xdr:row>7</xdr:row>
      <xdr:rowOff>57240</xdr:rowOff>
    </xdr:to>
    <xdr:sp>
      <xdr:nvSpPr>
        <xdr:cNvPr id="14" name="Text 6"/>
        <xdr:cNvSpPr/>
      </xdr:nvSpPr>
      <xdr:spPr>
        <a:xfrm>
          <a:off x="1307880" y="1171440"/>
          <a:ext cx="51444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 </a:t>
          </a:r>
          <a:r>
            <a:rPr b="0" lang="en-US" sz="1200" spc="-1" strike="noStrike">
              <a:latin typeface="Arial"/>
            </a:rPr>
            <a:t>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94080</xdr:colOff>
      <xdr:row>3</xdr:row>
      <xdr:rowOff>28080</xdr:rowOff>
    </xdr:from>
    <xdr:to>
      <xdr:col>10</xdr:col>
      <xdr:colOff>302400</xdr:colOff>
      <xdr:row>25</xdr:row>
      <xdr:rowOff>162360</xdr:rowOff>
    </xdr:to>
    <xdr:graphicFrame>
      <xdr:nvGraphicFramePr>
        <xdr:cNvPr id="15" name="Chart 7"/>
        <xdr:cNvGraphicFramePr/>
      </xdr:nvGraphicFramePr>
      <xdr:xfrm>
        <a:off x="7878960" y="599760"/>
        <a:ext cx="2022840" cy="432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332280</xdr:colOff>
      <xdr:row>3</xdr:row>
      <xdr:rowOff>28080</xdr:rowOff>
    </xdr:from>
    <xdr:to>
      <xdr:col>13</xdr:col>
      <xdr:colOff>272880</xdr:colOff>
      <xdr:row>25</xdr:row>
      <xdr:rowOff>162360</xdr:rowOff>
    </xdr:to>
    <xdr:graphicFrame>
      <xdr:nvGraphicFramePr>
        <xdr:cNvPr id="16" name="Chart 8"/>
        <xdr:cNvGraphicFramePr/>
      </xdr:nvGraphicFramePr>
      <xdr:xfrm>
        <a:off x="9931680" y="599760"/>
        <a:ext cx="1851840" cy="432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4979874567069</cdr:x>
      <cdr:y>0.112</cdr:y>
    </cdr:from>
    <cdr:to>
      <cdr:x>0.787232050922026</cdr:x>
      <cdr:y>0.16</cdr:y>
    </cdr:to>
    <cdr:sp>
      <cdr:nvSpPr>
        <cdr:cNvPr id="10" name="Text 3"/>
        <cdr:cNvSpPr/>
      </cdr:nvSpPr>
      <cdr:spPr>
        <a:xfrm>
          <a:off x="2326680" y="529200"/>
          <a:ext cx="700920" cy="22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"/>
            </a:rPr>
            <a:t> </a:t>
          </a:r>
          <a:r>
            <a:rPr b="0" sz="1200" spc="-1" strike="noStrike">
              <a:latin typeface="Arial"/>
            </a:rPr>
            <a:t>Female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E30" activeCellId="0" sqref="E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5.13"/>
    <col collapsed="false" customWidth="true" hidden="false" outlineLevel="0" max="3" min="3" style="1" width="12.28"/>
    <col collapsed="false" customWidth="true" hidden="false" outlineLevel="0" max="4" min="4" style="1" width="16.7"/>
    <col collapsed="false" customWidth="true" hidden="false" outlineLevel="0" max="5" min="5" style="1" width="19.99"/>
    <col collapsed="false" customWidth="false" hidden="false" outlineLevel="0" max="6" min="6" style="1" width="9.14"/>
    <col collapsed="false" customWidth="true" hidden="false" outlineLevel="0" max="7" min="7" style="1" width="16.7"/>
    <col collapsed="false" customWidth="true" hidden="false" outlineLevel="0" max="8" min="8" style="1" width="9.99"/>
    <col collapsed="false" customWidth="true" hidden="false" outlineLevel="0" max="9" min="9" style="1" width="13.41"/>
    <col collapsed="false" customWidth="true" hidden="false" outlineLevel="0" max="11" min="10" style="1" width="10.85"/>
    <col collapsed="false" customWidth="false" hidden="false" outlineLevel="0" max="12" min="12" style="1" width="9.14"/>
    <col collapsed="false" customWidth="true" hidden="false" outlineLevel="0" max="13" min="13" style="1" width="7.14"/>
    <col collapsed="false" customWidth="true" hidden="false" outlineLevel="0" max="14" min="14" style="2" width="13.14"/>
    <col collapsed="false" customWidth="true" hidden="false" outlineLevel="0" max="15" min="15" style="2" width="10.56"/>
    <col collapsed="false" customWidth="true" hidden="false" outlineLevel="0" max="16" min="16" style="1" width="10.56"/>
    <col collapsed="false" customWidth="false" hidden="false" outlineLevel="0" max="257" min="17" style="1" width="9.14"/>
  </cols>
  <sheetData>
    <row r="1" customFormat="false" ht="15" hidden="false" customHeight="true" outlineLevel="0" collapsed="false">
      <c r="E1" s="1" t="n">
        <f aca="false">E3-2004</f>
        <v>1</v>
      </c>
      <c r="I1" s="3" t="s">
        <v>0</v>
      </c>
      <c r="J1" s="3"/>
      <c r="K1" s="3"/>
      <c r="L1" s="4"/>
      <c r="M1" s="2"/>
      <c r="N1" s="5" t="s">
        <v>1</v>
      </c>
      <c r="O1" s="5" t="s">
        <v>2</v>
      </c>
    </row>
    <row r="2" customFormat="false" ht="15" hidden="false" customHeight="true" outlineLevel="0" collapsed="false">
      <c r="I2" s="3"/>
      <c r="J2" s="3"/>
      <c r="K2" s="3"/>
      <c r="L2" s="6" t="s">
        <v>3</v>
      </c>
      <c r="M2" s="2"/>
    </row>
    <row r="3" customFormat="false" ht="15" hidden="false" customHeight="true" outlineLevel="0" collapsed="false">
      <c r="A3" s="7"/>
      <c r="D3" s="8" t="s">
        <v>4</v>
      </c>
      <c r="E3" s="9" t="n">
        <v>2005</v>
      </c>
      <c r="G3" s="7"/>
      <c r="H3" s="7"/>
      <c r="I3" s="3"/>
      <c r="J3" s="3"/>
      <c r="K3" s="3"/>
      <c r="M3" s="2" t="n">
        <v>0</v>
      </c>
      <c r="N3" s="10" t="n">
        <f aca="false">'Podatki za piramido'!B3</f>
        <v>8.774</v>
      </c>
      <c r="O3" s="10" t="n">
        <f aca="false">'Podatki za piramido'!C3</f>
        <v>8.275</v>
      </c>
    </row>
    <row r="4" customFormat="false" ht="15" hidden="false" customHeight="false" outlineLevel="0" collapsed="false">
      <c r="A4" s="7"/>
      <c r="B4" s="11"/>
      <c r="C4" s="12"/>
      <c r="G4" s="7"/>
      <c r="H4" s="7"/>
      <c r="I4" s="7"/>
      <c r="J4" s="7"/>
      <c r="K4" s="7"/>
      <c r="M4" s="2" t="n">
        <v>1</v>
      </c>
      <c r="N4" s="10" t="n">
        <f aca="false">'Podatki za piramido'!B4</f>
        <v>8.937</v>
      </c>
      <c r="O4" s="10" t="n">
        <f aca="false">'Podatki za piramido'!C4</f>
        <v>8.374</v>
      </c>
    </row>
    <row r="5" customFormat="false" ht="15" hidden="false" customHeight="false" outlineLevel="0" collapsed="false">
      <c r="A5" s="7"/>
      <c r="B5" s="11"/>
      <c r="C5" s="12"/>
      <c r="D5" s="7"/>
      <c r="E5" s="7"/>
      <c r="G5" s="7"/>
      <c r="H5" s="7"/>
      <c r="I5" s="7"/>
      <c r="J5" s="7"/>
      <c r="K5" s="7"/>
      <c r="M5" s="2" t="n">
        <v>2</v>
      </c>
      <c r="N5" s="10" t="n">
        <f aca="false">'Podatki za piramido'!B5</f>
        <v>9.198</v>
      </c>
      <c r="O5" s="10" t="n">
        <f aca="false">'Podatki za piramido'!C5</f>
        <v>8.698</v>
      </c>
    </row>
    <row r="6" customFormat="false" ht="15" hidden="false" customHeight="false" outlineLevel="0" collapsed="false">
      <c r="A6" s="7"/>
      <c r="B6" s="11"/>
      <c r="C6" s="12"/>
      <c r="D6" s="7"/>
      <c r="E6" s="7"/>
      <c r="G6" s="7"/>
      <c r="H6" s="7"/>
      <c r="I6" s="7"/>
      <c r="J6" s="7"/>
      <c r="K6" s="7"/>
      <c r="M6" s="2" t="n">
        <v>3</v>
      </c>
      <c r="N6" s="10" t="n">
        <f aca="false">'Podatki za piramido'!B6</f>
        <v>9.244</v>
      </c>
      <c r="O6" s="10" t="n">
        <f aca="false">'Podatki za piramido'!C6</f>
        <v>8.642</v>
      </c>
    </row>
    <row r="7" customFormat="false" ht="15" hidden="false" customHeight="false" outlineLevel="0" collapsed="false">
      <c r="A7" s="7"/>
      <c r="B7" s="11"/>
      <c r="C7" s="12"/>
      <c r="D7" s="7"/>
      <c r="E7" s="7"/>
      <c r="G7" s="7"/>
      <c r="H7" s="7"/>
      <c r="J7" s="7"/>
      <c r="K7" s="7"/>
      <c r="M7" s="2" t="n">
        <v>4</v>
      </c>
      <c r="N7" s="10" t="n">
        <f aca="false">'Podatki za piramido'!B7</f>
        <v>9.576</v>
      </c>
      <c r="O7" s="10" t="n">
        <f aca="false">'Podatki za piramido'!C7</f>
        <v>9.01</v>
      </c>
    </row>
    <row r="8" customFormat="false" ht="15" hidden="false" customHeight="false" outlineLevel="0" collapsed="false">
      <c r="A8" s="7"/>
      <c r="B8" s="11"/>
      <c r="C8" s="12"/>
      <c r="D8" s="7"/>
      <c r="E8" s="7"/>
      <c r="G8" s="7"/>
      <c r="H8" s="7"/>
      <c r="I8" s="7"/>
      <c r="J8" s="7"/>
      <c r="K8" s="7"/>
      <c r="M8" s="2" t="n">
        <v>5</v>
      </c>
      <c r="N8" s="10" t="n">
        <f aca="false">'Podatki za piramido'!B8</f>
        <v>9.169</v>
      </c>
      <c r="O8" s="10" t="n">
        <f aca="false">'Podatki za piramido'!C8</f>
        <v>8.632</v>
      </c>
    </row>
    <row r="9" customFormat="false" ht="15" hidden="false" customHeight="false" outlineLevel="0" collapsed="false">
      <c r="A9" s="7"/>
      <c r="B9" s="11"/>
      <c r="C9" s="12"/>
      <c r="D9" s="7"/>
      <c r="E9" s="7"/>
      <c r="G9" s="7"/>
      <c r="H9" s="7"/>
      <c r="I9" s="7"/>
      <c r="J9" s="7"/>
      <c r="K9" s="7"/>
      <c r="M9" s="2" t="n">
        <v>6</v>
      </c>
      <c r="N9" s="10" t="n">
        <f aca="false">'Podatki za piramido'!B9</f>
        <v>9.425</v>
      </c>
      <c r="O9" s="10" t="n">
        <f aca="false">'Podatki za piramido'!C9</f>
        <v>8.782</v>
      </c>
    </row>
    <row r="10" customFormat="false" ht="15" hidden="false" customHeight="false" outlineLevel="0" collapsed="false">
      <c r="A10" s="7"/>
      <c r="B10" s="11"/>
      <c r="C10" s="12"/>
      <c r="D10" s="7"/>
      <c r="E10" s="7"/>
      <c r="G10" s="7"/>
      <c r="H10" s="7"/>
      <c r="K10" s="7"/>
      <c r="M10" s="2" t="n">
        <v>7</v>
      </c>
      <c r="N10" s="10" t="n">
        <f aca="false">'Podatki za piramido'!B10</f>
        <v>9.484</v>
      </c>
      <c r="O10" s="10" t="n">
        <f aca="false">'Podatki za piramido'!C10</f>
        <v>9.001</v>
      </c>
    </row>
    <row r="11" customFormat="false" ht="15" hidden="false" customHeight="false" outlineLevel="0" collapsed="false">
      <c r="A11" s="7"/>
      <c r="B11" s="11"/>
      <c r="C11" s="12"/>
      <c r="D11" s="7"/>
      <c r="E11" s="7"/>
      <c r="G11" s="7"/>
      <c r="H11" s="7"/>
      <c r="I11" s="7"/>
      <c r="J11" s="7"/>
      <c r="K11" s="7"/>
      <c r="M11" s="2" t="n">
        <v>8</v>
      </c>
      <c r="N11" s="10" t="n">
        <f aca="false">'Podatki za piramido'!B11</f>
        <v>9.901</v>
      </c>
      <c r="O11" s="10" t="n">
        <f aca="false">'Podatki za piramido'!C11</f>
        <v>9.274</v>
      </c>
    </row>
    <row r="12" customFormat="false" ht="15" hidden="false" customHeight="false" outlineLevel="0" collapsed="false">
      <c r="A12" s="7"/>
      <c r="B12" s="11"/>
      <c r="C12" s="12"/>
      <c r="D12" s="7"/>
      <c r="E12" s="7"/>
      <c r="G12" s="7"/>
      <c r="H12" s="7"/>
      <c r="I12" s="7"/>
      <c r="J12" s="7"/>
      <c r="K12" s="7"/>
      <c r="M12" s="2" t="n">
        <v>9</v>
      </c>
      <c r="N12" s="10" t="n">
        <f aca="false">'Podatki za piramido'!B12</f>
        <v>9.85</v>
      </c>
      <c r="O12" s="10" t="n">
        <f aca="false">'Podatki za piramido'!C12</f>
        <v>9.349</v>
      </c>
    </row>
    <row r="13" customFormat="false" ht="15" hidden="false" customHeight="false" outlineLevel="0" collapsed="false">
      <c r="A13" s="7"/>
      <c r="B13" s="11"/>
      <c r="C13" s="12"/>
      <c r="D13" s="7"/>
      <c r="E13" s="7"/>
      <c r="G13" s="7"/>
      <c r="H13" s="7"/>
      <c r="I13" s="7"/>
      <c r="J13" s="7"/>
      <c r="K13" s="7"/>
      <c r="M13" s="2" t="n">
        <v>10</v>
      </c>
      <c r="N13" s="10" t="n">
        <f aca="false">'Podatki za piramido'!B13</f>
        <v>10.079</v>
      </c>
      <c r="O13" s="10" t="n">
        <f aca="false">'Podatki za piramido'!C13</f>
        <v>9.735</v>
      </c>
    </row>
    <row r="14" customFormat="false" ht="15" hidden="false" customHeight="false" outlineLevel="0" collapsed="false">
      <c r="A14" s="7"/>
      <c r="B14" s="11"/>
      <c r="C14" s="12"/>
      <c r="D14" s="7"/>
      <c r="E14" s="7"/>
      <c r="G14" s="7"/>
      <c r="H14" s="7"/>
      <c r="I14" s="7"/>
      <c r="J14" s="7"/>
      <c r="K14" s="7"/>
      <c r="M14" s="2" t="n">
        <v>11</v>
      </c>
      <c r="N14" s="10" t="n">
        <f aca="false">'Podatki za piramido'!B14</f>
        <v>10.306</v>
      </c>
      <c r="O14" s="10" t="n">
        <f aca="false">'Podatki za piramido'!C14</f>
        <v>9.779</v>
      </c>
    </row>
    <row r="15" customFormat="false" ht="15" hidden="false" customHeight="false" outlineLevel="0" collapsed="false">
      <c r="A15" s="7"/>
      <c r="B15" s="11"/>
      <c r="C15" s="12"/>
      <c r="D15" s="7"/>
      <c r="E15" s="7"/>
      <c r="G15" s="7"/>
      <c r="H15" s="7"/>
      <c r="M15" s="2" t="n">
        <v>12</v>
      </c>
      <c r="N15" s="10" t="n">
        <f aca="false">'Podatki za piramido'!B15</f>
        <v>10.478</v>
      </c>
      <c r="O15" s="10" t="n">
        <f aca="false">'Podatki za piramido'!C15</f>
        <v>9.767</v>
      </c>
    </row>
    <row r="16" customFormat="false" ht="15" hidden="false" customHeight="false" outlineLevel="0" collapsed="false">
      <c r="A16" s="7"/>
      <c r="B16" s="11"/>
      <c r="C16" s="12"/>
      <c r="D16" s="7"/>
      <c r="E16" s="7"/>
      <c r="G16" s="7"/>
      <c r="H16" s="7"/>
      <c r="M16" s="2" t="n">
        <v>13</v>
      </c>
      <c r="N16" s="10" t="n">
        <f aca="false">'Podatki za piramido'!B16</f>
        <v>11.201</v>
      </c>
      <c r="O16" s="10" t="n">
        <f aca="false">'Podatki za piramido'!C16</f>
        <v>10.613</v>
      </c>
    </row>
    <row r="17" customFormat="false" ht="15" hidden="false" customHeight="false" outlineLevel="0" collapsed="false">
      <c r="A17" s="7"/>
      <c r="B17" s="11"/>
      <c r="C17" s="12"/>
      <c r="D17" s="7"/>
      <c r="E17" s="7"/>
      <c r="G17" s="7"/>
      <c r="H17" s="7"/>
      <c r="M17" s="2" t="n">
        <v>14</v>
      </c>
      <c r="N17" s="10" t="n">
        <f aca="false">'Podatki za piramido'!B17</f>
        <v>11.479</v>
      </c>
      <c r="O17" s="10" t="n">
        <f aca="false">'Podatki za piramido'!C17</f>
        <v>10.984</v>
      </c>
    </row>
    <row r="18" customFormat="false" ht="15" hidden="false" customHeight="false" outlineLevel="0" collapsed="false">
      <c r="A18" s="7"/>
      <c r="B18" s="11"/>
      <c r="C18" s="12"/>
      <c r="D18" s="7"/>
      <c r="E18" s="7"/>
      <c r="G18" s="7"/>
      <c r="H18" s="7"/>
      <c r="K18" s="7"/>
      <c r="M18" s="2" t="n">
        <v>15</v>
      </c>
      <c r="N18" s="10" t="n">
        <f aca="false">'Podatki za piramido'!B18</f>
        <v>12.089</v>
      </c>
      <c r="O18" s="10" t="n">
        <f aca="false">'Podatki za piramido'!C18</f>
        <v>11.357</v>
      </c>
    </row>
    <row r="19" customFormat="false" ht="15" hidden="false" customHeight="false" outlineLevel="0" collapsed="false">
      <c r="A19" s="7"/>
      <c r="B19" s="11"/>
      <c r="C19" s="12"/>
      <c r="D19" s="7"/>
      <c r="E19" s="7"/>
      <c r="G19" s="7"/>
      <c r="H19" s="7"/>
      <c r="I19" s="7"/>
      <c r="J19" s="7"/>
      <c r="K19" s="7"/>
      <c r="M19" s="2" t="n">
        <v>16</v>
      </c>
      <c r="N19" s="10" t="n">
        <f aca="false">'Podatki za piramido'!B19</f>
        <v>13.057</v>
      </c>
      <c r="O19" s="10" t="n">
        <f aca="false">'Podatki za piramido'!C19</f>
        <v>12.331</v>
      </c>
    </row>
    <row r="20" customFormat="false" ht="15" hidden="false" customHeight="false" outlineLevel="0" collapsed="false">
      <c r="A20" s="7"/>
      <c r="B20" s="11"/>
      <c r="C20" s="12"/>
      <c r="D20" s="7"/>
      <c r="E20" s="7"/>
      <c r="G20" s="7"/>
      <c r="H20" s="7"/>
      <c r="I20" s="7"/>
      <c r="J20" s="7"/>
      <c r="K20" s="7"/>
      <c r="M20" s="2" t="n">
        <v>17</v>
      </c>
      <c r="N20" s="10" t="n">
        <f aca="false">'Podatki za piramido'!B20</f>
        <v>13.062</v>
      </c>
      <c r="O20" s="10" t="n">
        <f aca="false">'Podatki za piramido'!C20</f>
        <v>12.597</v>
      </c>
    </row>
    <row r="21" customFormat="false" ht="15" hidden="false" customHeight="false" outlineLevel="0" collapsed="false">
      <c r="A21" s="7"/>
      <c r="B21" s="11"/>
      <c r="C21" s="12"/>
      <c r="D21" s="7"/>
      <c r="E21" s="7"/>
      <c r="G21" s="7"/>
      <c r="H21" s="7"/>
      <c r="I21" s="7"/>
      <c r="J21" s="7"/>
      <c r="K21" s="7"/>
      <c r="M21" s="2" t="n">
        <v>18</v>
      </c>
      <c r="N21" s="10" t="n">
        <f aca="false">'Podatki za piramido'!B21</f>
        <v>12.847</v>
      </c>
      <c r="O21" s="10" t="n">
        <f aca="false">'Podatki za piramido'!C21</f>
        <v>12.325</v>
      </c>
    </row>
    <row r="22" customFormat="false" ht="15" hidden="false" customHeight="false" outlineLevel="0" collapsed="false">
      <c r="A22" s="7"/>
      <c r="B22" s="11"/>
      <c r="C22" s="12"/>
      <c r="D22" s="7"/>
      <c r="E22" s="7"/>
      <c r="G22" s="7"/>
      <c r="H22" s="7"/>
      <c r="I22" s="7"/>
      <c r="J22" s="7"/>
      <c r="K22" s="7"/>
      <c r="M22" s="2" t="n">
        <v>19</v>
      </c>
      <c r="N22" s="10" t="n">
        <f aca="false">'Podatki za piramido'!B22</f>
        <v>13.389</v>
      </c>
      <c r="O22" s="10" t="n">
        <f aca="false">'Podatki za piramido'!C22</f>
        <v>12.73</v>
      </c>
    </row>
    <row r="23" customFormat="false" ht="15" hidden="false" customHeight="false" outlineLevel="0" collapsed="false">
      <c r="A23" s="7"/>
      <c r="B23" s="11"/>
      <c r="C23" s="12"/>
      <c r="D23" s="7"/>
      <c r="E23" s="7"/>
      <c r="G23" s="7"/>
      <c r="H23" s="7"/>
      <c r="K23" s="7"/>
      <c r="M23" s="2" t="n">
        <v>20</v>
      </c>
      <c r="N23" s="10" t="n">
        <f aca="false">'Podatki za piramido'!B23</f>
        <v>13.575</v>
      </c>
      <c r="O23" s="10" t="n">
        <f aca="false">'Podatki za piramido'!C23</f>
        <v>13.077</v>
      </c>
    </row>
    <row r="24" customFormat="false" ht="15" hidden="false" customHeight="false" outlineLevel="0" collapsed="false">
      <c r="A24" s="7"/>
      <c r="B24" s="11"/>
      <c r="C24" s="12"/>
      <c r="D24" s="7"/>
      <c r="E24" s="7"/>
      <c r="G24" s="7"/>
      <c r="H24" s="7"/>
      <c r="I24" s="7"/>
      <c r="J24" s="7"/>
      <c r="K24" s="7"/>
      <c r="M24" s="2" t="n">
        <v>21</v>
      </c>
      <c r="N24" s="10" t="n">
        <f aca="false">'Podatki za piramido'!B24</f>
        <v>13.993</v>
      </c>
      <c r="O24" s="10" t="n">
        <f aca="false">'Podatki za piramido'!C24</f>
        <v>13.4</v>
      </c>
    </row>
    <row r="25" customFormat="false" ht="15" hidden="false" customHeight="false" outlineLevel="0" collapsed="false">
      <c r="A25" s="7"/>
      <c r="B25" s="11"/>
      <c r="C25" s="12"/>
      <c r="D25" s="7"/>
      <c r="E25" s="7"/>
      <c r="G25" s="7"/>
      <c r="H25" s="7"/>
      <c r="I25" s="7"/>
      <c r="J25" s="7"/>
      <c r="K25" s="7"/>
      <c r="M25" s="2" t="n">
        <v>22</v>
      </c>
      <c r="N25" s="10" t="n">
        <f aca="false">'Podatki za piramido'!B25</f>
        <v>14.745</v>
      </c>
      <c r="O25" s="10" t="n">
        <f aca="false">'Podatki za piramido'!C25</f>
        <v>13.84</v>
      </c>
    </row>
    <row r="26" customFormat="false" ht="15" hidden="false" customHeight="false" outlineLevel="0" collapsed="false">
      <c r="A26" s="7"/>
      <c r="B26" s="11"/>
      <c r="C26" s="12"/>
      <c r="D26" s="7"/>
      <c r="E26" s="7"/>
      <c r="G26" s="7"/>
      <c r="H26" s="7"/>
      <c r="I26" s="7"/>
      <c r="J26" s="7"/>
      <c r="K26" s="7"/>
      <c r="M26" s="2" t="n">
        <v>23</v>
      </c>
      <c r="N26" s="10" t="n">
        <f aca="false">'Podatki za piramido'!B26</f>
        <v>15.457</v>
      </c>
      <c r="O26" s="10" t="n">
        <f aca="false">'Podatki za piramido'!C26</f>
        <v>14.343</v>
      </c>
    </row>
    <row r="27" customFormat="false" ht="15" hidden="false" customHeight="false" outlineLevel="0" collapsed="false">
      <c r="A27" s="7"/>
      <c r="B27" s="11"/>
      <c r="C27" s="12"/>
      <c r="D27" s="7"/>
      <c r="E27" s="7"/>
      <c r="G27" s="7"/>
      <c r="H27" s="7"/>
      <c r="I27" s="7"/>
      <c r="J27" s="7" t="s">
        <v>5</v>
      </c>
      <c r="K27" s="13"/>
      <c r="L27" s="14" t="s">
        <v>6</v>
      </c>
      <c r="M27" s="2" t="n">
        <v>24</v>
      </c>
      <c r="N27" s="10" t="n">
        <f aca="false">'Podatki za piramido'!B27</f>
        <v>15.64</v>
      </c>
      <c r="O27" s="10" t="n">
        <f aca="false">'Podatki za piramido'!C27</f>
        <v>14.982</v>
      </c>
    </row>
    <row r="28" customFormat="false" ht="15" hidden="false" customHeight="false" outlineLevel="0" collapsed="false">
      <c r="A28" s="7"/>
      <c r="B28" s="11"/>
      <c r="C28" s="12"/>
      <c r="D28" s="7"/>
      <c r="E28" s="7"/>
      <c r="G28" s="7"/>
      <c r="I28" s="15" t="s">
        <v>7</v>
      </c>
      <c r="J28" s="15" t="n">
        <f aca="false">SUM(N68:O103)</f>
        <v>305.78</v>
      </c>
      <c r="K28" s="16"/>
      <c r="L28" s="17" t="n">
        <f aca="false">SUM(N68:O103)/SUM(N3:O103)*100</f>
        <v>15.2911254664398</v>
      </c>
      <c r="M28" s="2" t="n">
        <v>25</v>
      </c>
      <c r="N28" s="10" t="n">
        <f aca="false">'Podatki za piramido'!B28</f>
        <v>16.104</v>
      </c>
      <c r="O28" s="10" t="n">
        <f aca="false">'Podatki za piramido'!C28</f>
        <v>14.751</v>
      </c>
    </row>
    <row r="29" customFormat="false" ht="15" hidden="false" customHeight="false" outlineLevel="0" collapsed="false">
      <c r="A29" s="7"/>
      <c r="B29" s="11"/>
      <c r="C29" s="12"/>
      <c r="D29" s="7"/>
      <c r="E29" s="7"/>
      <c r="G29" s="7"/>
      <c r="I29" s="18" t="s">
        <v>8</v>
      </c>
      <c r="J29" s="18" t="n">
        <f aca="false">SUM(N23:O67)</f>
        <v>1282.142</v>
      </c>
      <c r="K29" s="19"/>
      <c r="L29" s="20" t="n">
        <f aca="false">SUM(N23:O67)/SUM(N3:O103)*100</f>
        <v>64.1160121256855</v>
      </c>
      <c r="M29" s="2" t="n">
        <v>26</v>
      </c>
      <c r="N29" s="10" t="n">
        <f aca="false">'Podatki za piramido'!B29</f>
        <v>16.139</v>
      </c>
      <c r="O29" s="10" t="n">
        <f aca="false">'Podatki za piramido'!C29</f>
        <v>14.68</v>
      </c>
    </row>
    <row r="30" customFormat="false" ht="15" hidden="false" customHeight="false" outlineLevel="0" collapsed="false">
      <c r="A30" s="7"/>
      <c r="B30" s="11"/>
      <c r="C30" s="12"/>
      <c r="D30" s="7"/>
      <c r="E30" s="7"/>
      <c r="G30" s="7"/>
      <c r="I30" s="21" t="s">
        <v>9</v>
      </c>
      <c r="J30" s="21" t="n">
        <f aca="false">SUM(N3:O22)</f>
        <v>411.8</v>
      </c>
      <c r="K30" s="22"/>
      <c r="L30" s="23" t="n">
        <f aca="false">SUM(N3:O22)/SUM(N3:O103)*100</f>
        <v>20.5928624078747</v>
      </c>
      <c r="M30" s="2" t="n">
        <v>27</v>
      </c>
      <c r="N30" s="10" t="n">
        <f aca="false">'Podatki za piramido'!B30</f>
        <v>15.78</v>
      </c>
      <c r="O30" s="10" t="n">
        <f aca="false">'Podatki za piramido'!C30</f>
        <v>14.652</v>
      </c>
    </row>
    <row r="31" customFormat="false" ht="15" hidden="false" customHeight="false" outlineLevel="0" collapsed="false">
      <c r="A31" s="7"/>
      <c r="B31" s="11"/>
      <c r="C31" s="12"/>
      <c r="D31" s="7"/>
      <c r="E31" s="7"/>
      <c r="G31" s="7"/>
      <c r="H31" s="7"/>
      <c r="I31" s="7" t="s">
        <v>10</v>
      </c>
      <c r="J31" s="7" t="n">
        <f aca="false">SUM(J28:J30)</f>
        <v>1999.722</v>
      </c>
      <c r="K31" s="7"/>
      <c r="L31" s="24" t="n">
        <f aca="false">SUM(L28:L30)</f>
        <v>100</v>
      </c>
      <c r="M31" s="2" t="n">
        <v>28</v>
      </c>
      <c r="N31" s="10" t="n">
        <f aca="false">'Podatki za piramido'!B31</f>
        <v>15.916</v>
      </c>
      <c r="O31" s="10" t="n">
        <f aca="false">'Podatki za piramido'!C31</f>
        <v>14.986</v>
      </c>
    </row>
    <row r="32" customFormat="false" ht="15" hidden="false" customHeight="false" outlineLevel="0" collapsed="false">
      <c r="A32" s="7"/>
      <c r="B32" s="11"/>
      <c r="C32" s="12"/>
      <c r="D32" s="7"/>
      <c r="G32" s="7"/>
      <c r="H32" s="7"/>
      <c r="I32" s="7"/>
      <c r="J32" s="7"/>
      <c r="K32" s="7"/>
      <c r="M32" s="2" t="n">
        <v>29</v>
      </c>
      <c r="N32" s="10" t="n">
        <f aca="false">'Podatki za piramido'!B32</f>
        <v>15.485</v>
      </c>
      <c r="O32" s="10" t="n">
        <f aca="false">'Podatki za piramido'!C32</f>
        <v>14.753</v>
      </c>
    </row>
    <row r="33" customFormat="false" ht="15" hidden="false" customHeight="false" outlineLevel="0" collapsed="false">
      <c r="A33" s="7"/>
      <c r="B33" s="11"/>
      <c r="C33" s="12"/>
      <c r="D33" s="7"/>
      <c r="E33" s="7"/>
      <c r="G33" s="7"/>
      <c r="H33" s="7"/>
      <c r="I33" s="7"/>
      <c r="J33" s="7"/>
      <c r="K33" s="7"/>
      <c r="M33" s="2" t="n">
        <v>30</v>
      </c>
      <c r="N33" s="10" t="n">
        <f aca="false">'Podatki za piramido'!B33</f>
        <v>15.315</v>
      </c>
      <c r="O33" s="10" t="n">
        <f aca="false">'Podatki za piramido'!C33</f>
        <v>14.131</v>
      </c>
    </row>
    <row r="34" customFormat="false" ht="15" hidden="false" customHeight="false" outlineLevel="0" collapsed="false">
      <c r="A34" s="7"/>
      <c r="B34" s="11"/>
      <c r="C34" s="12"/>
      <c r="D34" s="7"/>
      <c r="E34" s="7"/>
      <c r="G34" s="7"/>
      <c r="H34" s="7"/>
      <c r="I34" s="7"/>
      <c r="J34" s="7"/>
      <c r="K34" s="7"/>
      <c r="M34" s="2" t="n">
        <v>31</v>
      </c>
      <c r="N34" s="10" t="n">
        <f aca="false">'Podatki za piramido'!B34</f>
        <v>15.237</v>
      </c>
      <c r="O34" s="10" t="n">
        <f aca="false">'Podatki za piramido'!C34</f>
        <v>14.324</v>
      </c>
    </row>
    <row r="35" customFormat="false" ht="15" hidden="false" customHeight="false" outlineLevel="0" collapsed="false">
      <c r="A35" s="7"/>
      <c r="B35" s="11"/>
      <c r="C35" s="12"/>
      <c r="D35" s="7"/>
      <c r="E35" s="7"/>
      <c r="G35" s="7"/>
      <c r="H35" s="7"/>
      <c r="I35" s="7"/>
      <c r="J35" s="7"/>
      <c r="K35" s="7"/>
      <c r="M35" s="2" t="n">
        <v>32</v>
      </c>
      <c r="N35" s="10" t="n">
        <f aca="false">'Podatki za piramido'!B35</f>
        <v>15.088</v>
      </c>
      <c r="O35" s="10" t="n">
        <f aca="false">'Podatki za piramido'!C35</f>
        <v>14.259</v>
      </c>
    </row>
    <row r="36" customFormat="false" ht="15" hidden="false" customHeight="false" outlineLevel="0" collapsed="false">
      <c r="A36" s="7"/>
      <c r="B36" s="11"/>
      <c r="C36" s="12"/>
      <c r="D36" s="7"/>
      <c r="E36" s="7"/>
      <c r="G36" s="7"/>
      <c r="H36" s="7"/>
      <c r="I36" s="7"/>
      <c r="J36" s="7"/>
      <c r="K36" s="7"/>
      <c r="M36" s="2" t="n">
        <v>33</v>
      </c>
      <c r="N36" s="10" t="n">
        <f aca="false">'Podatki za piramido'!B36</f>
        <v>14.78</v>
      </c>
      <c r="O36" s="10" t="n">
        <f aca="false">'Podatki za piramido'!C36</f>
        <v>13.872</v>
      </c>
    </row>
    <row r="37" customFormat="false" ht="15" hidden="false" customHeight="false" outlineLevel="0" collapsed="false">
      <c r="A37" s="7"/>
      <c r="B37" s="11"/>
      <c r="C37" s="12"/>
      <c r="D37" s="7"/>
      <c r="E37" s="7"/>
      <c r="G37" s="7"/>
      <c r="H37" s="7"/>
      <c r="I37" s="7"/>
      <c r="J37" s="7"/>
      <c r="K37" s="7"/>
      <c r="M37" s="2" t="n">
        <v>34</v>
      </c>
      <c r="N37" s="10" t="n">
        <f aca="false">'Podatki za piramido'!B37</f>
        <v>14.047</v>
      </c>
      <c r="O37" s="10" t="n">
        <f aca="false">'Podatki za piramido'!C37</f>
        <v>13.736</v>
      </c>
    </row>
    <row r="38" customFormat="false" ht="15" hidden="false" customHeight="false" outlineLevel="0" collapsed="false">
      <c r="A38" s="7"/>
      <c r="B38" s="11"/>
      <c r="C38" s="12"/>
      <c r="D38" s="7"/>
      <c r="E38" s="7"/>
      <c r="F38" s="12"/>
      <c r="G38" s="7"/>
      <c r="H38" s="7"/>
      <c r="I38" s="7"/>
      <c r="J38" s="7"/>
      <c r="K38" s="7"/>
      <c r="M38" s="2" t="n">
        <v>35</v>
      </c>
      <c r="N38" s="10" t="n">
        <f aca="false">'Podatki za piramido'!B38</f>
        <v>14.58</v>
      </c>
      <c r="O38" s="10" t="n">
        <f aca="false">'Podatki za piramido'!C38</f>
        <v>14.04</v>
      </c>
    </row>
    <row r="39" customFormat="false" ht="15" hidden="false" customHeight="false" outlineLevel="0" collapsed="false">
      <c r="A39" s="7"/>
      <c r="B39" s="11"/>
      <c r="C39" s="12"/>
      <c r="D39" s="7"/>
      <c r="E39" s="7"/>
      <c r="F39" s="12"/>
      <c r="G39" s="7"/>
      <c r="H39" s="7"/>
      <c r="I39" s="7"/>
      <c r="J39" s="7"/>
      <c r="K39" s="7"/>
      <c r="M39" s="2" t="n">
        <v>36</v>
      </c>
      <c r="N39" s="10" t="n">
        <f aca="false">'Podatki za piramido'!B39</f>
        <v>14.993</v>
      </c>
      <c r="O39" s="10" t="n">
        <f aca="false">'Podatki za piramido'!C39</f>
        <v>14.285</v>
      </c>
    </row>
    <row r="40" customFormat="false" ht="15" hidden="false" customHeight="false" outlineLevel="0" collapsed="false">
      <c r="A40" s="7"/>
      <c r="B40" s="11"/>
      <c r="C40" s="12"/>
      <c r="D40" s="7"/>
      <c r="E40" s="7"/>
      <c r="F40" s="12"/>
      <c r="G40" s="7"/>
      <c r="H40" s="7"/>
      <c r="I40" s="7"/>
      <c r="J40" s="7"/>
      <c r="K40" s="7"/>
      <c r="M40" s="2" t="n">
        <v>37</v>
      </c>
      <c r="N40" s="10" t="n">
        <f aca="false">'Podatki za piramido'!B40</f>
        <v>15.17</v>
      </c>
      <c r="O40" s="10" t="n">
        <f aca="false">'Podatki za piramido'!C40</f>
        <v>15.335</v>
      </c>
    </row>
    <row r="41" customFormat="false" ht="15" hidden="false" customHeight="false" outlineLevel="0" collapsed="false">
      <c r="A41" s="7"/>
      <c r="B41" s="11"/>
      <c r="C41" s="12"/>
      <c r="D41" s="7"/>
      <c r="E41" s="7"/>
      <c r="F41" s="12"/>
      <c r="G41" s="7"/>
      <c r="H41" s="7"/>
      <c r="I41" s="7"/>
      <c r="J41" s="7"/>
      <c r="K41" s="7"/>
      <c r="M41" s="2" t="n">
        <v>38</v>
      </c>
      <c r="N41" s="10" t="n">
        <f aca="false">'Podatki za piramido'!B41</f>
        <v>16.179</v>
      </c>
      <c r="O41" s="10" t="n">
        <f aca="false">'Podatki za piramido'!C41</f>
        <v>15.594</v>
      </c>
    </row>
    <row r="42" customFormat="false" ht="15" hidden="false" customHeight="false" outlineLevel="0" collapsed="false">
      <c r="A42" s="7"/>
      <c r="B42" s="11"/>
      <c r="C42" s="12"/>
      <c r="D42" s="7"/>
      <c r="E42" s="7"/>
      <c r="F42" s="12"/>
      <c r="G42" s="7"/>
      <c r="H42" s="7"/>
      <c r="I42" s="7"/>
      <c r="J42" s="7"/>
      <c r="K42" s="7"/>
      <c r="M42" s="2" t="n">
        <v>39</v>
      </c>
      <c r="N42" s="10" t="n">
        <f aca="false">'Podatki za piramido'!B42</f>
        <v>16.015</v>
      </c>
      <c r="O42" s="10" t="n">
        <f aca="false">'Podatki za piramido'!C42</f>
        <v>15.923</v>
      </c>
    </row>
    <row r="43" customFormat="false" ht="15" hidden="false" customHeight="false" outlineLevel="0" collapsed="false">
      <c r="A43" s="7"/>
      <c r="B43" s="11"/>
      <c r="C43" s="12"/>
      <c r="D43" s="7"/>
      <c r="E43" s="7"/>
      <c r="F43" s="12"/>
      <c r="G43" s="7"/>
      <c r="H43" s="7"/>
      <c r="I43" s="7"/>
      <c r="J43" s="7"/>
      <c r="K43" s="7"/>
      <c r="M43" s="2" t="n">
        <v>40</v>
      </c>
      <c r="N43" s="10" t="n">
        <f aca="false">'Podatki za piramido'!B43</f>
        <v>15.6</v>
      </c>
      <c r="O43" s="10" t="n">
        <f aca="false">'Podatki za piramido'!C43</f>
        <v>15.303</v>
      </c>
    </row>
    <row r="44" customFormat="false" ht="15" hidden="false" customHeight="false" outlineLevel="0" collapsed="false">
      <c r="A44" s="7"/>
      <c r="B44" s="11"/>
      <c r="C44" s="12"/>
      <c r="D44" s="7"/>
      <c r="E44" s="7"/>
      <c r="F44" s="12"/>
      <c r="G44" s="7"/>
      <c r="H44" s="7"/>
      <c r="I44" s="7"/>
      <c r="J44" s="7"/>
      <c r="K44" s="7"/>
      <c r="M44" s="2" t="n">
        <v>41</v>
      </c>
      <c r="N44" s="10" t="n">
        <f aca="false">'Podatki za piramido'!B44</f>
        <v>15.739</v>
      </c>
      <c r="O44" s="10" t="n">
        <f aca="false">'Podatki za piramido'!C44</f>
        <v>15.254</v>
      </c>
    </row>
    <row r="45" customFormat="false" ht="15" hidden="false" customHeight="false" outlineLevel="0" collapsed="false">
      <c r="A45" s="7"/>
      <c r="B45" s="11"/>
      <c r="C45" s="12"/>
      <c r="D45" s="7"/>
      <c r="E45" s="7"/>
      <c r="F45" s="12"/>
      <c r="G45" s="7"/>
      <c r="H45" s="7"/>
      <c r="I45" s="7"/>
      <c r="J45" s="7"/>
      <c r="K45" s="7"/>
      <c r="M45" s="2" t="n">
        <v>42</v>
      </c>
      <c r="N45" s="10" t="n">
        <f aca="false">'Podatki za piramido'!B45</f>
        <v>15.999</v>
      </c>
      <c r="O45" s="10" t="n">
        <f aca="false">'Podatki za piramido'!C45</f>
        <v>15.091</v>
      </c>
    </row>
    <row r="46" customFormat="false" ht="15" hidden="false" customHeight="false" outlineLevel="0" collapsed="false">
      <c r="A46" s="7"/>
      <c r="B46" s="11"/>
      <c r="C46" s="12"/>
      <c r="D46" s="7"/>
      <c r="E46" s="7"/>
      <c r="F46" s="12"/>
      <c r="G46" s="7"/>
      <c r="H46" s="7"/>
      <c r="I46" s="7"/>
      <c r="J46" s="7"/>
      <c r="K46" s="7"/>
      <c r="M46" s="2" t="n">
        <v>43</v>
      </c>
      <c r="N46" s="10" t="n">
        <f aca="false">'Podatki za piramido'!B46</f>
        <v>15.96</v>
      </c>
      <c r="O46" s="10" t="n">
        <f aca="false">'Podatki za piramido'!C46</f>
        <v>15.49</v>
      </c>
    </row>
    <row r="47" customFormat="false" ht="15" hidden="false" customHeight="false" outlineLevel="0" collapsed="false">
      <c r="A47" s="7"/>
      <c r="B47" s="11"/>
      <c r="C47" s="12"/>
      <c r="D47" s="7"/>
      <c r="E47" s="7"/>
      <c r="F47" s="12"/>
      <c r="G47" s="7"/>
      <c r="H47" s="7"/>
      <c r="I47" s="7"/>
      <c r="J47" s="7"/>
      <c r="K47" s="7"/>
      <c r="M47" s="2" t="n">
        <v>44</v>
      </c>
      <c r="N47" s="10" t="n">
        <f aca="false">'Podatki za piramido'!B47</f>
        <v>15.515</v>
      </c>
      <c r="O47" s="10" t="n">
        <f aca="false">'Podatki za piramido'!C47</f>
        <v>15.206</v>
      </c>
    </row>
    <row r="48" customFormat="false" ht="15" hidden="false" customHeight="false" outlineLevel="0" collapsed="false">
      <c r="A48" s="7"/>
      <c r="B48" s="11"/>
      <c r="C48" s="12"/>
      <c r="D48" s="7"/>
      <c r="E48" s="7"/>
      <c r="F48" s="12"/>
      <c r="G48" s="7"/>
      <c r="H48" s="7"/>
      <c r="I48" s="7"/>
      <c r="J48" s="7"/>
      <c r="K48" s="7"/>
      <c r="M48" s="2" t="n">
        <v>45</v>
      </c>
      <c r="N48" s="10" t="n">
        <f aca="false">'Podatki za piramido'!B48</f>
        <v>15.695</v>
      </c>
      <c r="O48" s="10" t="n">
        <f aca="false">'Podatki za piramido'!C48</f>
        <v>14.887</v>
      </c>
    </row>
    <row r="49" customFormat="false" ht="15" hidden="false" customHeight="false" outlineLevel="0" collapsed="false">
      <c r="A49" s="7"/>
      <c r="B49" s="11"/>
      <c r="C49" s="12"/>
      <c r="D49" s="7"/>
      <c r="E49" s="7"/>
      <c r="F49" s="12"/>
      <c r="G49" s="7"/>
      <c r="H49" s="7"/>
      <c r="I49" s="7"/>
      <c r="J49" s="7"/>
      <c r="K49" s="7"/>
      <c r="M49" s="2" t="n">
        <v>46</v>
      </c>
      <c r="N49" s="10" t="n">
        <f aca="false">'Podatki za piramido'!B49</f>
        <v>15.734</v>
      </c>
      <c r="O49" s="10" t="n">
        <f aca="false">'Podatki za piramido'!C49</f>
        <v>14.791</v>
      </c>
    </row>
    <row r="50" customFormat="false" ht="15" hidden="false" customHeight="false" outlineLevel="0" collapsed="false">
      <c r="A50" s="7"/>
      <c r="B50" s="11"/>
      <c r="C50" s="12"/>
      <c r="D50" s="7"/>
      <c r="E50" s="7"/>
      <c r="F50" s="12"/>
      <c r="G50" s="7"/>
      <c r="H50" s="7"/>
      <c r="I50" s="7"/>
      <c r="J50" s="7"/>
      <c r="K50" s="7"/>
      <c r="M50" s="2" t="n">
        <v>47</v>
      </c>
      <c r="N50" s="10" t="n">
        <f aca="false">'Podatki za piramido'!B50</f>
        <v>15.816</v>
      </c>
      <c r="O50" s="10" t="n">
        <f aca="false">'Podatki za piramido'!C50</f>
        <v>15.438</v>
      </c>
    </row>
    <row r="51" customFormat="false" ht="15" hidden="false" customHeight="false" outlineLevel="0" collapsed="false">
      <c r="A51" s="7"/>
      <c r="B51" s="11"/>
      <c r="C51" s="12"/>
      <c r="D51" s="7"/>
      <c r="E51" s="7"/>
      <c r="F51" s="12"/>
      <c r="G51" s="7"/>
      <c r="H51" s="7"/>
      <c r="I51" s="7"/>
      <c r="J51" s="7"/>
      <c r="K51" s="7"/>
      <c r="M51" s="2" t="n">
        <v>48</v>
      </c>
      <c r="N51" s="10" t="n">
        <f aca="false">'Podatki za piramido'!B51</f>
        <v>16.766</v>
      </c>
      <c r="O51" s="10" t="n">
        <f aca="false">'Podatki za piramido'!C51</f>
        <v>15.664</v>
      </c>
    </row>
    <row r="52" customFormat="false" ht="15" hidden="false" customHeight="false" outlineLevel="0" collapsed="false">
      <c r="A52" s="7"/>
      <c r="B52" s="11"/>
      <c r="C52" s="12"/>
      <c r="D52" s="7"/>
      <c r="E52" s="7"/>
      <c r="F52" s="12"/>
      <c r="G52" s="7"/>
      <c r="H52" s="7"/>
      <c r="I52" s="7"/>
      <c r="J52" s="7"/>
      <c r="K52" s="7"/>
      <c r="M52" s="2" t="n">
        <v>49</v>
      </c>
      <c r="N52" s="10" t="n">
        <f aca="false">'Podatki za piramido'!B52</f>
        <v>16.625</v>
      </c>
      <c r="O52" s="10" t="n">
        <f aca="false">'Podatki za piramido'!C52</f>
        <v>15.596</v>
      </c>
    </row>
    <row r="53" customFormat="false" ht="15" hidden="false" customHeight="false" outlineLevel="0" collapsed="false">
      <c r="A53" s="7"/>
      <c r="B53" s="11"/>
      <c r="C53" s="12"/>
      <c r="D53" s="7"/>
      <c r="E53" s="7"/>
      <c r="F53" s="12"/>
      <c r="G53" s="7"/>
      <c r="H53" s="7"/>
      <c r="I53" s="7"/>
      <c r="J53" s="7"/>
      <c r="K53" s="7"/>
      <c r="M53" s="2" t="n">
        <v>50</v>
      </c>
      <c r="N53" s="10" t="n">
        <f aca="false">'Podatki za piramido'!B53</f>
        <v>16.244</v>
      </c>
      <c r="O53" s="10" t="n">
        <f aca="false">'Podatki za piramido'!C53</f>
        <v>15.361</v>
      </c>
    </row>
    <row r="54" customFormat="false" ht="15" hidden="false" customHeight="false" outlineLevel="0" collapsed="false">
      <c r="A54" s="7"/>
      <c r="B54" s="11"/>
      <c r="C54" s="12"/>
      <c r="D54" s="7"/>
      <c r="E54" s="7"/>
      <c r="F54" s="12"/>
      <c r="G54" s="7"/>
      <c r="H54" s="7"/>
      <c r="I54" s="7"/>
      <c r="J54" s="7"/>
      <c r="K54" s="7"/>
      <c r="M54" s="2" t="n">
        <v>51</v>
      </c>
      <c r="N54" s="10" t="n">
        <f aca="false">'Podatki za piramido'!B54</f>
        <v>16.582</v>
      </c>
      <c r="O54" s="10" t="n">
        <f aca="false">'Podatki za piramido'!C54</f>
        <v>15.347</v>
      </c>
    </row>
    <row r="55" customFormat="false" ht="15" hidden="false" customHeight="false" outlineLevel="0" collapsed="false">
      <c r="A55" s="7"/>
      <c r="B55" s="11"/>
      <c r="C55" s="12"/>
      <c r="D55" s="7"/>
      <c r="E55" s="7"/>
      <c r="F55" s="12"/>
      <c r="G55" s="7"/>
      <c r="H55" s="7"/>
      <c r="I55" s="7"/>
      <c r="J55" s="7"/>
      <c r="K55" s="7"/>
      <c r="M55" s="2" t="n">
        <v>52</v>
      </c>
      <c r="N55" s="10" t="n">
        <f aca="false">'Podatki za piramido'!B55</f>
        <v>16.178</v>
      </c>
      <c r="O55" s="10" t="n">
        <f aca="false">'Podatki za piramido'!C55</f>
        <v>15.044</v>
      </c>
    </row>
    <row r="56" customFormat="false" ht="15" hidden="false" customHeight="false" outlineLevel="0" collapsed="false">
      <c r="A56" s="7"/>
      <c r="B56" s="11"/>
      <c r="C56" s="12"/>
      <c r="D56" s="7"/>
      <c r="E56" s="7"/>
      <c r="F56" s="12"/>
      <c r="G56" s="7"/>
      <c r="H56" s="7"/>
      <c r="I56" s="7"/>
      <c r="J56" s="7"/>
      <c r="K56" s="7"/>
      <c r="M56" s="2" t="n">
        <v>53</v>
      </c>
      <c r="N56" s="10" t="n">
        <f aca="false">'Podatki za piramido'!B56</f>
        <v>15.151</v>
      </c>
      <c r="O56" s="10" t="n">
        <f aca="false">'Podatki za piramido'!C56</f>
        <v>14.491</v>
      </c>
    </row>
    <row r="57" customFormat="false" ht="15" hidden="false" customHeight="false" outlineLevel="0" collapsed="false">
      <c r="A57" s="7"/>
      <c r="B57" s="11"/>
      <c r="D57" s="7"/>
      <c r="E57" s="7"/>
      <c r="F57" s="12"/>
      <c r="G57" s="7"/>
      <c r="H57" s="7"/>
      <c r="I57" s="7"/>
      <c r="J57" s="7"/>
      <c r="K57" s="7"/>
      <c r="M57" s="2" t="n">
        <v>54</v>
      </c>
      <c r="N57" s="10" t="n">
        <f aca="false">'Podatki za piramido'!B57</f>
        <v>15.4</v>
      </c>
      <c r="O57" s="10" t="n">
        <f aca="false">'Podatki za piramido'!C57</f>
        <v>14.542</v>
      </c>
    </row>
    <row r="58" customFormat="false" ht="15" hidden="false" customHeight="false" outlineLevel="0" collapsed="false">
      <c r="A58" s="7"/>
      <c r="D58" s="7"/>
      <c r="E58" s="7"/>
      <c r="F58" s="12"/>
      <c r="G58" s="7"/>
      <c r="H58" s="7"/>
      <c r="I58" s="7"/>
      <c r="J58" s="7"/>
      <c r="K58" s="7"/>
      <c r="M58" s="2" t="n">
        <v>55</v>
      </c>
      <c r="N58" s="10" t="n">
        <f aca="false">'Podatki za piramido'!B58</f>
        <v>13.902</v>
      </c>
      <c r="O58" s="10" t="n">
        <f aca="false">'Podatki za piramido'!C58</f>
        <v>13.374</v>
      </c>
    </row>
    <row r="59" customFormat="false" ht="15" hidden="false" customHeight="false" outlineLevel="0" collapsed="false">
      <c r="A59" s="7"/>
      <c r="B59" s="25"/>
      <c r="D59" s="7"/>
      <c r="E59" s="7"/>
      <c r="F59" s="12"/>
      <c r="G59" s="7"/>
      <c r="H59" s="7"/>
      <c r="I59" s="7"/>
      <c r="J59" s="7"/>
      <c r="K59" s="7"/>
      <c r="M59" s="2" t="n">
        <v>56</v>
      </c>
      <c r="N59" s="10" t="n">
        <f aca="false">'Podatki za piramido'!B59</f>
        <v>12.945</v>
      </c>
      <c r="O59" s="10" t="n">
        <f aca="false">'Podatki za piramido'!C59</f>
        <v>12.809</v>
      </c>
    </row>
    <row r="60" customFormat="false" ht="15" hidden="false" customHeight="false" outlineLevel="0" collapsed="false">
      <c r="A60" s="7"/>
      <c r="B60" s="25"/>
      <c r="D60" s="7"/>
      <c r="E60" s="7"/>
      <c r="F60" s="12"/>
      <c r="G60" s="7"/>
      <c r="H60" s="7"/>
      <c r="I60" s="7"/>
      <c r="J60" s="7"/>
      <c r="K60" s="7"/>
      <c r="M60" s="2" t="n">
        <v>57</v>
      </c>
      <c r="N60" s="10" t="n">
        <f aca="false">'Podatki za piramido'!B60</f>
        <v>12.489</v>
      </c>
      <c r="O60" s="10" t="n">
        <f aca="false">'Podatki za piramido'!C60</f>
        <v>12.377</v>
      </c>
    </row>
    <row r="61" customFormat="false" ht="15" hidden="false" customHeight="false" outlineLevel="0" collapsed="false">
      <c r="A61" s="7"/>
      <c r="B61" s="25"/>
      <c r="D61" s="7"/>
      <c r="E61" s="7"/>
      <c r="F61" s="12"/>
      <c r="G61" s="7"/>
      <c r="H61" s="7"/>
      <c r="I61" s="7"/>
      <c r="J61" s="7"/>
      <c r="K61" s="7"/>
      <c r="M61" s="2" t="n">
        <v>58</v>
      </c>
      <c r="N61" s="10" t="n">
        <f aca="false">'Podatki za piramido'!B61</f>
        <v>10.97</v>
      </c>
      <c r="O61" s="10" t="n">
        <f aca="false">'Podatki za piramido'!C61</f>
        <v>11.481</v>
      </c>
    </row>
    <row r="62" customFormat="false" ht="15" hidden="false" customHeight="false" outlineLevel="0" collapsed="false">
      <c r="A62" s="7"/>
      <c r="B62" s="26"/>
      <c r="D62" s="7"/>
      <c r="E62" s="7"/>
      <c r="F62" s="12"/>
      <c r="G62" s="7"/>
      <c r="H62" s="7"/>
      <c r="I62" s="7"/>
      <c r="J62" s="7"/>
      <c r="K62" s="7"/>
      <c r="M62" s="2" t="n">
        <v>59</v>
      </c>
      <c r="N62" s="10" t="n">
        <f aca="false">'Podatki za piramido'!B62</f>
        <v>8.036</v>
      </c>
      <c r="O62" s="10" t="n">
        <f aca="false">'Podatki za piramido'!C62</f>
        <v>8.291</v>
      </c>
    </row>
    <row r="63" customFormat="false" ht="15" hidden="false" customHeight="false" outlineLevel="0" collapsed="false">
      <c r="A63" s="7"/>
      <c r="B63" s="25"/>
      <c r="D63" s="7"/>
      <c r="E63" s="7"/>
      <c r="F63" s="12"/>
      <c r="G63" s="7"/>
      <c r="H63" s="7"/>
      <c r="I63" s="7"/>
      <c r="J63" s="7"/>
      <c r="K63" s="7"/>
      <c r="M63" s="2" t="n">
        <v>60</v>
      </c>
      <c r="N63" s="10" t="n">
        <f aca="false">'Podatki za piramido'!B63</f>
        <v>9.76</v>
      </c>
      <c r="O63" s="10" t="n">
        <f aca="false">'Podatki za piramido'!C63</f>
        <v>10.257</v>
      </c>
    </row>
    <row r="64" customFormat="false" ht="15" hidden="false" customHeight="false" outlineLevel="0" collapsed="false">
      <c r="A64" s="7"/>
      <c r="B64" s="25"/>
      <c r="D64" s="7"/>
      <c r="E64" s="7"/>
      <c r="F64" s="12"/>
      <c r="G64" s="7"/>
      <c r="H64" s="7"/>
      <c r="I64" s="7"/>
      <c r="J64" s="7"/>
      <c r="K64" s="7"/>
      <c r="M64" s="2" t="n">
        <v>61</v>
      </c>
      <c r="N64" s="10" t="n">
        <f aca="false">'Podatki za piramido'!B64</f>
        <v>10.553</v>
      </c>
      <c r="O64" s="10" t="n">
        <f aca="false">'Podatki za piramido'!C64</f>
        <v>11.639</v>
      </c>
    </row>
    <row r="65" customFormat="false" ht="15" hidden="false" customHeight="false" outlineLevel="0" collapsed="false">
      <c r="A65" s="7"/>
      <c r="B65" s="25"/>
      <c r="D65" s="7"/>
      <c r="E65" s="7"/>
      <c r="F65" s="12"/>
      <c r="G65" s="7"/>
      <c r="H65" s="7"/>
      <c r="I65" s="7"/>
      <c r="J65" s="7"/>
      <c r="K65" s="7"/>
      <c r="M65" s="2" t="n">
        <v>62</v>
      </c>
      <c r="N65" s="10" t="n">
        <f aca="false">'Podatki za piramido'!B65</f>
        <v>10.494</v>
      </c>
      <c r="O65" s="10" t="n">
        <f aca="false">'Podatki za piramido'!C65</f>
        <v>11.616</v>
      </c>
    </row>
    <row r="66" customFormat="false" ht="15" hidden="false" customHeight="false" outlineLevel="0" collapsed="false">
      <c r="A66" s="7"/>
      <c r="B66" s="25"/>
      <c r="D66" s="7"/>
      <c r="E66" s="7"/>
      <c r="F66" s="12"/>
      <c r="G66" s="7"/>
      <c r="H66" s="7"/>
      <c r="I66" s="7"/>
      <c r="J66" s="7"/>
      <c r="K66" s="7"/>
      <c r="M66" s="2" t="n">
        <v>63</v>
      </c>
      <c r="N66" s="10" t="n">
        <f aca="false">'Podatki za piramido'!B66</f>
        <v>9.937</v>
      </c>
      <c r="O66" s="10" t="n">
        <f aca="false">'Podatki za piramido'!C66</f>
        <v>10.779</v>
      </c>
    </row>
    <row r="67" customFormat="false" ht="15" hidden="false" customHeight="false" outlineLevel="0" collapsed="false">
      <c r="A67" s="7"/>
      <c r="B67" s="26"/>
      <c r="D67" s="7"/>
      <c r="E67" s="7"/>
      <c r="F67" s="12"/>
      <c r="G67" s="7"/>
      <c r="H67" s="7"/>
      <c r="I67" s="7"/>
      <c r="J67" s="7"/>
      <c r="K67" s="7"/>
      <c r="M67" s="2" t="n">
        <v>64</v>
      </c>
      <c r="N67" s="10" t="n">
        <f aca="false">'Podatki za piramido'!B67</f>
        <v>9.835</v>
      </c>
      <c r="O67" s="10" t="n">
        <f aca="false">'Podatki za piramido'!C67</f>
        <v>10.888</v>
      </c>
    </row>
    <row r="68" customFormat="false" ht="15" hidden="false" customHeight="false" outlineLevel="0" collapsed="false">
      <c r="A68" s="7"/>
      <c r="B68" s="25"/>
      <c r="D68" s="7"/>
      <c r="E68" s="7"/>
      <c r="F68" s="12"/>
      <c r="G68" s="7"/>
      <c r="H68" s="7"/>
      <c r="I68" s="7"/>
      <c r="J68" s="7"/>
      <c r="K68" s="7"/>
      <c r="M68" s="2" t="n">
        <v>65</v>
      </c>
      <c r="N68" s="10" t="n">
        <f aca="false">'Podatki za piramido'!B68</f>
        <v>9.311</v>
      </c>
      <c r="O68" s="10" t="n">
        <f aca="false">'Podatki za piramido'!C68</f>
        <v>10.72</v>
      </c>
    </row>
    <row r="69" customFormat="false" ht="15" hidden="false" customHeight="false" outlineLevel="0" collapsed="false">
      <c r="A69" s="7"/>
      <c r="B69" s="25"/>
      <c r="D69" s="7"/>
      <c r="E69" s="7"/>
      <c r="F69" s="12"/>
      <c r="G69" s="7"/>
      <c r="H69" s="7"/>
      <c r="I69" s="7"/>
      <c r="J69" s="7"/>
      <c r="K69" s="7"/>
      <c r="M69" s="2" t="n">
        <v>66</v>
      </c>
      <c r="N69" s="10" t="n">
        <f aca="false">'Podatki za piramido'!B69</f>
        <v>8.79</v>
      </c>
      <c r="O69" s="10" t="n">
        <f aca="false">'Podatki za piramido'!C69</f>
        <v>10.41</v>
      </c>
    </row>
    <row r="70" customFormat="false" ht="15" hidden="false" customHeight="false" outlineLevel="0" collapsed="false">
      <c r="A70" s="7"/>
      <c r="B70" s="25"/>
      <c r="D70" s="7"/>
      <c r="E70" s="7"/>
      <c r="F70" s="12"/>
      <c r="G70" s="7"/>
      <c r="H70" s="7"/>
      <c r="I70" s="7"/>
      <c r="J70" s="7"/>
      <c r="K70" s="7"/>
      <c r="M70" s="2" t="n">
        <v>67</v>
      </c>
      <c r="N70" s="10" t="n">
        <f aca="false">'Podatki za piramido'!B70</f>
        <v>8.593</v>
      </c>
      <c r="O70" s="10" t="n">
        <f aca="false">'Podatki za piramido'!C70</f>
        <v>10.244</v>
      </c>
    </row>
    <row r="71" customFormat="false" ht="15" hidden="false" customHeight="false" outlineLevel="0" collapsed="false">
      <c r="A71" s="7"/>
      <c r="B71" s="25"/>
      <c r="D71" s="7"/>
      <c r="E71" s="7"/>
      <c r="F71" s="12"/>
      <c r="G71" s="7"/>
      <c r="H71" s="7"/>
      <c r="I71" s="7"/>
      <c r="J71" s="7"/>
      <c r="K71" s="7"/>
      <c r="M71" s="2" t="n">
        <v>68</v>
      </c>
      <c r="N71" s="10" t="n">
        <f aca="false">'Podatki za piramido'!B71</f>
        <v>8.554</v>
      </c>
      <c r="O71" s="10" t="n">
        <f aca="false">'Podatki za piramido'!C71</f>
        <v>10.48</v>
      </c>
    </row>
    <row r="72" customFormat="false" ht="15" hidden="false" customHeight="false" outlineLevel="0" collapsed="false">
      <c r="A72" s="7"/>
      <c r="B72" s="26"/>
      <c r="D72" s="7"/>
      <c r="E72" s="7"/>
      <c r="F72" s="12"/>
      <c r="G72" s="7"/>
      <c r="H72" s="7"/>
      <c r="I72" s="7"/>
      <c r="J72" s="7"/>
      <c r="K72" s="7"/>
      <c r="M72" s="2" t="n">
        <v>69</v>
      </c>
      <c r="N72" s="10" t="n">
        <f aca="false">'Podatki za piramido'!B72</f>
        <v>8.062</v>
      </c>
      <c r="O72" s="10" t="n">
        <f aca="false">'Podatki za piramido'!C72</f>
        <v>10.143</v>
      </c>
    </row>
    <row r="73" customFormat="false" ht="15" hidden="false" customHeight="false" outlineLevel="0" collapsed="false">
      <c r="A73" s="7"/>
      <c r="B73" s="25"/>
      <c r="D73" s="7"/>
      <c r="E73" s="7"/>
      <c r="F73" s="12"/>
      <c r="G73" s="7"/>
      <c r="H73" s="7"/>
      <c r="I73" s="7"/>
      <c r="J73" s="7"/>
      <c r="K73" s="7"/>
      <c r="M73" s="2" t="n">
        <v>70</v>
      </c>
      <c r="N73" s="10" t="n">
        <f aca="false">'Podatki za piramido'!B73</f>
        <v>7.59</v>
      </c>
      <c r="O73" s="10" t="n">
        <f aca="false">'Podatki za piramido'!C73</f>
        <v>10.312</v>
      </c>
    </row>
    <row r="74" customFormat="false" ht="15" hidden="false" customHeight="false" outlineLevel="0" collapsed="false">
      <c r="A74" s="7"/>
      <c r="B74" s="25"/>
      <c r="D74" s="7"/>
      <c r="E74" s="7"/>
      <c r="F74" s="12"/>
      <c r="G74" s="7"/>
      <c r="H74" s="7"/>
      <c r="I74" s="7"/>
      <c r="J74" s="7"/>
      <c r="K74" s="7"/>
      <c r="M74" s="2" t="n">
        <v>71</v>
      </c>
      <c r="N74" s="10" t="n">
        <f aca="false">'Podatki za piramido'!B74</f>
        <v>7.101</v>
      </c>
      <c r="O74" s="10" t="n">
        <f aca="false">'Podatki za piramido'!C74</f>
        <v>10.327</v>
      </c>
    </row>
    <row r="75" customFormat="false" ht="15" hidden="false" customHeight="false" outlineLevel="0" collapsed="false">
      <c r="A75" s="7"/>
      <c r="B75" s="25"/>
      <c r="D75" s="7"/>
      <c r="E75" s="7"/>
      <c r="F75" s="12"/>
      <c r="G75" s="7"/>
      <c r="H75" s="7"/>
      <c r="I75" s="7"/>
      <c r="J75" s="7"/>
      <c r="K75" s="7"/>
      <c r="M75" s="2" t="n">
        <v>72</v>
      </c>
      <c r="N75" s="10" t="n">
        <f aca="false">'Podatki za piramido'!B75</f>
        <v>6.919</v>
      </c>
      <c r="O75" s="10" t="n">
        <f aca="false">'Podatki za piramido'!C75</f>
        <v>10.382</v>
      </c>
    </row>
    <row r="76" customFormat="false" ht="15" hidden="false" customHeight="false" outlineLevel="0" collapsed="false">
      <c r="A76" s="7"/>
      <c r="B76" s="25"/>
      <c r="D76" s="7"/>
      <c r="E76" s="7"/>
      <c r="F76" s="12"/>
      <c r="G76" s="7"/>
      <c r="H76" s="7"/>
      <c r="I76" s="7"/>
      <c r="J76" s="7"/>
      <c r="K76" s="7"/>
      <c r="M76" s="2" t="n">
        <v>73</v>
      </c>
      <c r="N76" s="10" t="n">
        <f aca="false">'Podatki za piramido'!B76</f>
        <v>6.531</v>
      </c>
      <c r="O76" s="10" t="n">
        <f aca="false">'Podatki za piramido'!C76</f>
        <v>10.035</v>
      </c>
    </row>
    <row r="77" customFormat="false" ht="15" hidden="false" customHeight="false" outlineLevel="0" collapsed="false">
      <c r="A77" s="7"/>
      <c r="B77" s="26"/>
      <c r="D77" s="7"/>
      <c r="E77" s="7"/>
      <c r="F77" s="12"/>
      <c r="G77" s="7"/>
      <c r="H77" s="7"/>
      <c r="I77" s="7"/>
      <c r="J77" s="7"/>
      <c r="K77" s="7"/>
      <c r="M77" s="2" t="n">
        <v>74</v>
      </c>
      <c r="N77" s="10" t="n">
        <f aca="false">'Podatki za piramido'!B77</f>
        <v>6.589</v>
      </c>
      <c r="O77" s="10" t="n">
        <f aca="false">'Podatki za piramido'!C77</f>
        <v>10.1</v>
      </c>
    </row>
    <row r="78" customFormat="false" ht="15" hidden="false" customHeight="false" outlineLevel="0" collapsed="false">
      <c r="A78" s="7"/>
      <c r="B78" s="25"/>
      <c r="D78" s="7"/>
      <c r="E78" s="7"/>
      <c r="F78" s="12"/>
      <c r="G78" s="7"/>
      <c r="H78" s="7"/>
      <c r="I78" s="7"/>
      <c r="J78" s="7"/>
      <c r="K78" s="7"/>
      <c r="M78" s="2" t="n">
        <v>75</v>
      </c>
      <c r="N78" s="10" t="n">
        <f aca="false">'Podatki za piramido'!B78</f>
        <v>5.537</v>
      </c>
      <c r="O78" s="10" t="n">
        <f aca="false">'Podatki za piramido'!C78</f>
        <v>9.082</v>
      </c>
    </row>
    <row r="79" customFormat="false" ht="15" hidden="false" customHeight="false" outlineLevel="0" collapsed="false">
      <c r="A79" s="7"/>
      <c r="B79" s="25"/>
      <c r="D79" s="7"/>
      <c r="E79" s="7"/>
      <c r="F79" s="12"/>
      <c r="G79" s="7"/>
      <c r="H79" s="7"/>
      <c r="I79" s="7"/>
      <c r="J79" s="7"/>
      <c r="K79" s="7"/>
      <c r="M79" s="2" t="n">
        <v>76</v>
      </c>
      <c r="N79" s="10" t="n">
        <f aca="false">'Podatki za piramido'!B79</f>
        <v>5.067</v>
      </c>
      <c r="O79" s="10" t="n">
        <f aca="false">'Podatki za piramido'!C79</f>
        <v>8.918</v>
      </c>
    </row>
    <row r="80" customFormat="false" ht="15" hidden="false" customHeight="false" outlineLevel="0" collapsed="false">
      <c r="A80" s="7"/>
      <c r="B80" s="25"/>
      <c r="D80" s="7"/>
      <c r="E80" s="7"/>
      <c r="F80" s="12"/>
      <c r="G80" s="7"/>
      <c r="H80" s="7"/>
      <c r="I80" s="7"/>
      <c r="J80" s="7"/>
      <c r="K80" s="7"/>
      <c r="M80" s="2" t="n">
        <v>77</v>
      </c>
      <c r="N80" s="10" t="n">
        <f aca="false">'Podatki za piramido'!B80</f>
        <v>4.551</v>
      </c>
      <c r="O80" s="10" t="n">
        <f aca="false">'Podatki za piramido'!C80</f>
        <v>8.482</v>
      </c>
    </row>
    <row r="81" customFormat="false" ht="15" hidden="false" customHeight="false" outlineLevel="0" collapsed="false">
      <c r="A81" s="7"/>
      <c r="B81" s="25"/>
      <c r="D81" s="7"/>
      <c r="E81" s="7"/>
      <c r="F81" s="12"/>
      <c r="G81" s="7"/>
      <c r="H81" s="7"/>
      <c r="I81" s="7"/>
      <c r="J81" s="7"/>
      <c r="K81" s="7"/>
      <c r="M81" s="2" t="n">
        <v>78</v>
      </c>
      <c r="N81" s="10" t="n">
        <f aca="false">'Podatki za piramido'!B81</f>
        <v>3.644</v>
      </c>
      <c r="O81" s="10" t="n">
        <f aca="false">'Podatki za piramido'!C81</f>
        <v>8.175</v>
      </c>
    </row>
    <row r="82" customFormat="false" ht="15" hidden="false" customHeight="false" outlineLevel="0" collapsed="false">
      <c r="A82" s="7"/>
      <c r="B82" s="26"/>
      <c r="D82" s="7"/>
      <c r="E82" s="7"/>
      <c r="F82" s="12"/>
      <c r="G82" s="7"/>
      <c r="H82" s="7"/>
      <c r="I82" s="7"/>
      <c r="J82" s="7"/>
      <c r="K82" s="7"/>
      <c r="M82" s="2" t="n">
        <v>79</v>
      </c>
      <c r="N82" s="10" t="n">
        <f aca="false">'Podatki za piramido'!B82</f>
        <v>3.32</v>
      </c>
      <c r="O82" s="10" t="n">
        <f aca="false">'Podatki za piramido'!C82</f>
        <v>7.781</v>
      </c>
    </row>
    <row r="83" customFormat="false" ht="15" hidden="false" customHeight="false" outlineLevel="0" collapsed="false">
      <c r="A83" s="7"/>
      <c r="B83" s="26"/>
      <c r="D83" s="7"/>
      <c r="E83" s="7"/>
      <c r="F83" s="12"/>
      <c r="G83" s="7"/>
      <c r="H83" s="7"/>
      <c r="I83" s="7"/>
      <c r="J83" s="7"/>
      <c r="K83" s="7"/>
      <c r="M83" s="2" t="n">
        <v>80</v>
      </c>
      <c r="N83" s="10" t="n">
        <f aca="false">'Podatki za piramido'!B83</f>
        <v>2.758</v>
      </c>
      <c r="O83" s="10" t="n">
        <f aca="false">'Podatki za piramido'!C83</f>
        <v>7.058</v>
      </c>
    </row>
    <row r="84" customFormat="false" ht="15" hidden="false" customHeight="false" outlineLevel="0" collapsed="false">
      <c r="A84" s="7"/>
      <c r="B84" s="26"/>
      <c r="D84" s="7"/>
      <c r="E84" s="7"/>
      <c r="F84" s="12"/>
      <c r="G84" s="7"/>
      <c r="H84" s="7"/>
      <c r="I84" s="7"/>
      <c r="J84" s="7"/>
      <c r="K84" s="7"/>
      <c r="M84" s="2" t="n">
        <v>81</v>
      </c>
      <c r="N84" s="10" t="n">
        <f aca="false">'Podatki za piramido'!B84</f>
        <v>2.705</v>
      </c>
      <c r="O84" s="10" t="n">
        <f aca="false">'Podatki za piramido'!C84</f>
        <v>6.663</v>
      </c>
    </row>
    <row r="85" customFormat="false" ht="15" hidden="false" customHeight="false" outlineLevel="0" collapsed="false">
      <c r="A85" s="7"/>
      <c r="D85" s="7"/>
      <c r="E85" s="7"/>
      <c r="F85" s="12"/>
      <c r="G85" s="7"/>
      <c r="H85" s="7"/>
      <c r="I85" s="7"/>
      <c r="J85" s="7"/>
      <c r="K85" s="7"/>
      <c r="M85" s="2" t="n">
        <v>82</v>
      </c>
      <c r="N85" s="10" t="n">
        <f aca="false">'Podatki za piramido'!B85</f>
        <v>2.173</v>
      </c>
      <c r="O85" s="10" t="n">
        <f aca="false">'Podatki za piramido'!C85</f>
        <v>5.922</v>
      </c>
    </row>
    <row r="86" customFormat="false" ht="15" hidden="false" customHeight="false" outlineLevel="0" collapsed="false">
      <c r="A86" s="7"/>
      <c r="D86" s="7"/>
      <c r="E86" s="7"/>
      <c r="F86" s="12"/>
      <c r="G86" s="7"/>
      <c r="H86" s="7"/>
      <c r="I86" s="7"/>
      <c r="J86" s="7"/>
      <c r="K86" s="7"/>
      <c r="M86" s="2" t="n">
        <v>83</v>
      </c>
      <c r="N86" s="10" t="n">
        <f aca="false">'Podatki za piramido'!B86</f>
        <v>1.765</v>
      </c>
      <c r="O86" s="10" t="n">
        <f aca="false">'Podatki za piramido'!C86</f>
        <v>5.178</v>
      </c>
    </row>
    <row r="87" customFormat="false" ht="15" hidden="false" customHeight="false" outlineLevel="0" collapsed="false">
      <c r="A87" s="7"/>
      <c r="D87" s="7"/>
      <c r="E87" s="7"/>
      <c r="F87" s="12"/>
      <c r="G87" s="7"/>
      <c r="H87" s="7"/>
      <c r="I87" s="7"/>
      <c r="J87" s="7"/>
      <c r="K87" s="7"/>
      <c r="M87" s="2" t="n">
        <v>84</v>
      </c>
      <c r="N87" s="10" t="n">
        <f aca="false">'Podatki za piramido'!B87</f>
        <v>1.478</v>
      </c>
      <c r="O87" s="10" t="n">
        <f aca="false">'Podatki za piramido'!C87</f>
        <v>4.14</v>
      </c>
    </row>
    <row r="88" customFormat="false" ht="15" hidden="false" customHeight="false" outlineLevel="0" collapsed="false">
      <c r="A88" s="7"/>
      <c r="M88" s="2" t="n">
        <v>85</v>
      </c>
      <c r="N88" s="10" t="n">
        <f aca="false">'Podatki za piramido'!B88</f>
        <v>1.07</v>
      </c>
      <c r="O88" s="10" t="n">
        <f aca="false">'Podatki za piramido'!C88</f>
        <v>3.189</v>
      </c>
    </row>
    <row r="89" customFormat="false" ht="15" hidden="false" customHeight="false" outlineLevel="0" collapsed="false">
      <c r="A89" s="7"/>
      <c r="M89" s="2" t="n">
        <v>86</v>
      </c>
      <c r="N89" s="10" t="n">
        <f aca="false">'Podatki za piramido'!B89</f>
        <v>0.574</v>
      </c>
      <c r="O89" s="10" t="n">
        <f aca="false">'Podatki za piramido'!C89</f>
        <v>1.801</v>
      </c>
    </row>
    <row r="90" customFormat="false" ht="15" hidden="false" customHeight="false" outlineLevel="0" collapsed="false">
      <c r="A90" s="7"/>
      <c r="M90" s="2" t="n">
        <v>87</v>
      </c>
      <c r="N90" s="10" t="n">
        <f aca="false">'Podatki za piramido'!B90</f>
        <v>0.48</v>
      </c>
      <c r="O90" s="10" t="n">
        <f aca="false">'Podatki za piramido'!C90</f>
        <v>1.395</v>
      </c>
    </row>
    <row r="91" customFormat="false" ht="15" hidden="false" customHeight="false" outlineLevel="0" collapsed="false">
      <c r="A91" s="7"/>
      <c r="M91" s="2" t="n">
        <v>88</v>
      </c>
      <c r="N91" s="10" t="n">
        <f aca="false">'Podatki za piramido'!B91</f>
        <v>0.42</v>
      </c>
      <c r="O91" s="10" t="n">
        <f aca="false">'Podatki za piramido'!C91</f>
        <v>1.254</v>
      </c>
    </row>
    <row r="92" customFormat="false" ht="15" hidden="false" customHeight="false" outlineLevel="0" collapsed="false">
      <c r="A92" s="7"/>
      <c r="M92" s="2" t="n">
        <v>89</v>
      </c>
      <c r="N92" s="10" t="n">
        <f aca="false">'Podatki za piramido'!B92</f>
        <v>0.414</v>
      </c>
      <c r="O92" s="10" t="n">
        <f aca="false">'Podatki za piramido'!C92</f>
        <v>1.465</v>
      </c>
    </row>
    <row r="93" customFormat="false" ht="15" hidden="false" customHeight="false" outlineLevel="0" collapsed="false">
      <c r="A93" s="7"/>
      <c r="M93" s="2" t="n">
        <v>90</v>
      </c>
      <c r="N93" s="10" t="n">
        <f aca="false">'Podatki za piramido'!B93</f>
        <v>0.518</v>
      </c>
      <c r="O93" s="10" t="n">
        <f aca="false">'Podatki za piramido'!C93</f>
        <v>1.625</v>
      </c>
    </row>
    <row r="94" customFormat="false" ht="15" hidden="false" customHeight="false" outlineLevel="0" collapsed="false">
      <c r="A94" s="7"/>
      <c r="M94" s="2" t="n">
        <v>91</v>
      </c>
      <c r="N94" s="10" t="n">
        <f aca="false">'Podatki za piramido'!B94</f>
        <v>0.409</v>
      </c>
      <c r="O94" s="10" t="n">
        <f aca="false">'Podatki za piramido'!C94</f>
        <v>1.311</v>
      </c>
    </row>
    <row r="95" customFormat="false" ht="15" hidden="false" customHeight="false" outlineLevel="0" collapsed="false">
      <c r="A95" s="7"/>
      <c r="M95" s="2" t="n">
        <v>92</v>
      </c>
      <c r="N95" s="10" t="n">
        <f aca="false">'Podatki za piramido'!B95</f>
        <v>0.303</v>
      </c>
      <c r="O95" s="10" t="n">
        <f aca="false">'Podatki za piramido'!C95</f>
        <v>1.047</v>
      </c>
    </row>
    <row r="96" customFormat="false" ht="15" hidden="false" customHeight="false" outlineLevel="0" collapsed="false">
      <c r="A96" s="7"/>
      <c r="M96" s="2" t="n">
        <v>93</v>
      </c>
      <c r="N96" s="10" t="n">
        <f aca="false">'Podatki za piramido'!B96</f>
        <v>0.235</v>
      </c>
      <c r="O96" s="10" t="n">
        <f aca="false">'Podatki za piramido'!C96</f>
        <v>0.714</v>
      </c>
    </row>
    <row r="97" customFormat="false" ht="15" hidden="false" customHeight="false" outlineLevel="0" collapsed="false">
      <c r="A97" s="7"/>
      <c r="M97" s="2" t="n">
        <v>94</v>
      </c>
      <c r="N97" s="10" t="n">
        <f aca="false">'Podatki za piramido'!B97</f>
        <v>0.15</v>
      </c>
      <c r="O97" s="10" t="n">
        <f aca="false">'Podatki za piramido'!C97</f>
        <v>0.506</v>
      </c>
    </row>
    <row r="98" customFormat="false" ht="15" hidden="false" customHeight="false" outlineLevel="0" collapsed="false">
      <c r="A98" s="7"/>
      <c r="M98" s="2" t="n">
        <v>95</v>
      </c>
      <c r="N98" s="10" t="n">
        <f aca="false">'Podatki za piramido'!B98</f>
        <v>0.105</v>
      </c>
      <c r="O98" s="10" t="n">
        <f aca="false">'Podatki za piramido'!C98</f>
        <v>0.383</v>
      </c>
    </row>
    <row r="99" customFormat="false" ht="15" hidden="false" customHeight="false" outlineLevel="0" collapsed="false">
      <c r="A99" s="7"/>
      <c r="M99" s="2" t="n">
        <v>96</v>
      </c>
      <c r="N99" s="10" t="n">
        <f aca="false">'Podatki za piramido'!B99</f>
        <v>0.056</v>
      </c>
      <c r="O99" s="10" t="n">
        <f aca="false">'Podatki za piramido'!C99</f>
        <v>0.253</v>
      </c>
    </row>
    <row r="100" customFormat="false" ht="15" hidden="false" customHeight="false" outlineLevel="0" collapsed="false">
      <c r="A100" s="7"/>
      <c r="M100" s="2" t="n">
        <v>97</v>
      </c>
      <c r="N100" s="10" t="n">
        <f aca="false">'Podatki za piramido'!B100</f>
        <v>0.04</v>
      </c>
      <c r="O100" s="10" t="n">
        <f aca="false">'Podatki za piramido'!C100</f>
        <v>0.145</v>
      </c>
    </row>
    <row r="101" customFormat="false" ht="15" hidden="false" customHeight="false" outlineLevel="0" collapsed="false">
      <c r="A101" s="7"/>
      <c r="M101" s="2" t="n">
        <v>98</v>
      </c>
      <c r="N101" s="10" t="n">
        <f aca="false">'Podatki za piramido'!B101</f>
        <v>0.023</v>
      </c>
      <c r="O101" s="10" t="n">
        <f aca="false">'Podatki za piramido'!C101</f>
        <v>0.114</v>
      </c>
    </row>
    <row r="102" customFormat="false" ht="15" hidden="false" customHeight="false" outlineLevel="0" collapsed="false">
      <c r="A102" s="7"/>
      <c r="M102" s="2" t="n">
        <v>99</v>
      </c>
      <c r="N102" s="10" t="n">
        <f aca="false">'Podatki za piramido'!B102</f>
        <v>0.012</v>
      </c>
      <c r="O102" s="10" t="n">
        <f aca="false">'Podatki za piramido'!C102</f>
        <v>0.061</v>
      </c>
    </row>
    <row r="103" customFormat="false" ht="15" hidden="false" customHeight="false" outlineLevel="0" collapsed="false">
      <c r="A103" s="7"/>
      <c r="M103" s="2" t="n">
        <v>100</v>
      </c>
      <c r="N103" s="10" t="n">
        <f aca="false">'Podatki za piramido'!B103</f>
        <v>0.022</v>
      </c>
      <c r="O103" s="10" t="n">
        <f aca="false">'Podatki za piramido'!C103</f>
        <v>0.096</v>
      </c>
    </row>
  </sheetData>
  <mergeCells count="1">
    <mergeCell ref="I1:K3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41" activeCellId="0" sqref="B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5.13"/>
    <col collapsed="false" customWidth="true" hidden="false" outlineLevel="0" max="3" min="3" style="1" width="12.28"/>
    <col collapsed="false" customWidth="true" hidden="false" outlineLevel="0" max="4" min="4" style="1" width="16.7"/>
    <col collapsed="false" customWidth="true" hidden="false" outlineLevel="0" max="5" min="5" style="1" width="19.99"/>
    <col collapsed="false" customWidth="false" hidden="false" outlineLevel="0" max="6" min="6" style="1" width="9.14"/>
    <col collapsed="false" customWidth="true" hidden="false" outlineLevel="0" max="7" min="7" style="1" width="16.7"/>
    <col collapsed="false" customWidth="true" hidden="false" outlineLevel="0" max="8" min="8" style="1" width="9.99"/>
    <col collapsed="false" customWidth="true" hidden="false" outlineLevel="0" max="9" min="9" style="1" width="13.41"/>
    <col collapsed="false" customWidth="true" hidden="false" outlineLevel="0" max="11" min="10" style="1" width="10.85"/>
    <col collapsed="false" customWidth="false" hidden="false" outlineLevel="0" max="12" min="12" style="1" width="9.14"/>
    <col collapsed="false" customWidth="true" hidden="false" outlineLevel="0" max="13" min="13" style="1" width="7.14"/>
    <col collapsed="false" customWidth="true" hidden="false" outlineLevel="0" max="14" min="14" style="2" width="13.14"/>
    <col collapsed="false" customWidth="true" hidden="false" outlineLevel="0" max="15" min="15" style="2" width="10.56"/>
    <col collapsed="false" customWidth="true" hidden="false" outlineLevel="0" max="16" min="16" style="27" width="10.56"/>
    <col collapsed="false" customWidth="false" hidden="false" outlineLevel="0" max="257" min="17" style="1" width="9.14"/>
  </cols>
  <sheetData>
    <row r="1" customFormat="false" ht="15" hidden="false" customHeight="true" outlineLevel="0" collapsed="false">
      <c r="E1" s="1" t="n">
        <f aca="false">E3-2004</f>
        <v>1</v>
      </c>
      <c r="I1" s="3" t="str">
        <f aca="false">Pyramid!I1</f>
        <v>Number of inhabitants 
(in thousands)</v>
      </c>
      <c r="J1" s="3"/>
      <c r="K1" s="3"/>
      <c r="M1" s="2"/>
      <c r="N1" s="5" t="s">
        <v>1</v>
      </c>
      <c r="O1" s="5" t="s">
        <v>2</v>
      </c>
    </row>
    <row r="2" customFormat="false" ht="15" hidden="false" customHeight="true" outlineLevel="0" collapsed="false">
      <c r="I2" s="3"/>
      <c r="J2" s="3"/>
      <c r="K2" s="3"/>
      <c r="L2" s="6" t="str">
        <f aca="false">Pyramid!L2</f>
        <v>      Share [%]</v>
      </c>
      <c r="M2" s="2"/>
    </row>
    <row r="3" customFormat="false" ht="15" hidden="false" customHeight="true" outlineLevel="0" collapsed="false">
      <c r="A3" s="7"/>
      <c r="D3" s="8" t="str">
        <f aca="false">Pyramid!D3</f>
        <v>Year:</v>
      </c>
      <c r="E3" s="9" t="n">
        <v>2005</v>
      </c>
      <c r="G3" s="7"/>
      <c r="H3" s="7"/>
      <c r="I3" s="3"/>
      <c r="J3" s="3"/>
      <c r="K3" s="3"/>
      <c r="L3" s="6"/>
      <c r="M3" s="2" t="n">
        <v>0</v>
      </c>
      <c r="N3" s="10" t="n">
        <f aca="false">'Podatki za piramido_02'!B3</f>
        <v>8.774</v>
      </c>
      <c r="O3" s="10" t="n">
        <f aca="false">'Podatki za piramido_02'!C3</f>
        <v>8.275</v>
      </c>
    </row>
    <row r="4" customFormat="false" ht="15" hidden="false" customHeight="false" outlineLevel="0" collapsed="false">
      <c r="A4" s="7"/>
      <c r="B4" s="11"/>
      <c r="C4" s="12"/>
      <c r="G4" s="7"/>
      <c r="H4" s="7"/>
      <c r="I4" s="7"/>
      <c r="J4" s="7"/>
      <c r="K4" s="7"/>
      <c r="M4" s="2" t="n">
        <v>1</v>
      </c>
      <c r="N4" s="10" t="n">
        <f aca="false">'Podatki za piramido_02'!B4</f>
        <v>8.937</v>
      </c>
      <c r="O4" s="10" t="n">
        <f aca="false">'Podatki za piramido_02'!C4</f>
        <v>8.374</v>
      </c>
    </row>
    <row r="5" customFormat="false" ht="15" hidden="false" customHeight="false" outlineLevel="0" collapsed="false">
      <c r="A5" s="7"/>
      <c r="B5" s="11"/>
      <c r="C5" s="12"/>
      <c r="D5" s="7"/>
      <c r="E5" s="7"/>
      <c r="G5" s="7"/>
      <c r="H5" s="7"/>
      <c r="I5" s="7"/>
      <c r="J5" s="7"/>
      <c r="K5" s="7"/>
      <c r="M5" s="2" t="n">
        <v>2</v>
      </c>
      <c r="N5" s="10" t="n">
        <f aca="false">'Podatki za piramido_02'!B5</f>
        <v>9.198</v>
      </c>
      <c r="O5" s="10" t="n">
        <f aca="false">'Podatki za piramido_02'!C5</f>
        <v>8.698</v>
      </c>
    </row>
    <row r="6" customFormat="false" ht="15" hidden="false" customHeight="false" outlineLevel="0" collapsed="false">
      <c r="A6" s="7"/>
      <c r="B6" s="11"/>
      <c r="C6" s="12"/>
      <c r="D6" s="7"/>
      <c r="E6" s="7"/>
      <c r="G6" s="7"/>
      <c r="H6" s="7"/>
      <c r="I6" s="7"/>
      <c r="J6" s="7"/>
      <c r="K6" s="7"/>
      <c r="M6" s="2" t="n">
        <v>3</v>
      </c>
      <c r="N6" s="10" t="n">
        <f aca="false">'Podatki za piramido_02'!B6</f>
        <v>9.244</v>
      </c>
      <c r="O6" s="10" t="n">
        <f aca="false">'Podatki za piramido_02'!C6</f>
        <v>8.642</v>
      </c>
    </row>
    <row r="7" customFormat="false" ht="15" hidden="false" customHeight="false" outlineLevel="0" collapsed="false">
      <c r="A7" s="7"/>
      <c r="B7" s="11"/>
      <c r="C7" s="12"/>
      <c r="D7" s="7"/>
      <c r="E7" s="7"/>
      <c r="G7" s="7"/>
      <c r="H7" s="7"/>
      <c r="J7" s="7"/>
      <c r="K7" s="7"/>
      <c r="M7" s="2" t="n">
        <v>4</v>
      </c>
      <c r="N7" s="10" t="n">
        <f aca="false">'Podatki za piramido_02'!B7</f>
        <v>9.576</v>
      </c>
      <c r="O7" s="10" t="n">
        <f aca="false">'Podatki za piramido_02'!C7</f>
        <v>9.01</v>
      </c>
    </row>
    <row r="8" customFormat="false" ht="15" hidden="false" customHeight="false" outlineLevel="0" collapsed="false">
      <c r="A8" s="7"/>
      <c r="B8" s="11"/>
      <c r="C8" s="12"/>
      <c r="D8" s="7"/>
      <c r="E8" s="7"/>
      <c r="G8" s="7"/>
      <c r="H8" s="7"/>
      <c r="I8" s="7"/>
      <c r="J8" s="7"/>
      <c r="K8" s="7"/>
      <c r="M8" s="2" t="n">
        <v>5</v>
      </c>
      <c r="N8" s="10" t="n">
        <f aca="false">'Podatki za piramido_02'!B8</f>
        <v>9.169</v>
      </c>
      <c r="O8" s="10" t="n">
        <f aca="false">'Podatki za piramido_02'!C8</f>
        <v>8.632</v>
      </c>
    </row>
    <row r="9" customFormat="false" ht="15" hidden="false" customHeight="false" outlineLevel="0" collapsed="false">
      <c r="A9" s="7"/>
      <c r="B9" s="11"/>
      <c r="C9" s="12"/>
      <c r="D9" s="7"/>
      <c r="E9" s="7"/>
      <c r="G9" s="7"/>
      <c r="H9" s="7"/>
      <c r="I9" s="7"/>
      <c r="J9" s="7"/>
      <c r="K9" s="7"/>
      <c r="M9" s="2" t="n">
        <v>6</v>
      </c>
      <c r="N9" s="10" t="n">
        <f aca="false">'Podatki za piramido_02'!B9</f>
        <v>9.425</v>
      </c>
      <c r="O9" s="10" t="n">
        <f aca="false">'Podatki za piramido_02'!C9</f>
        <v>8.782</v>
      </c>
    </row>
    <row r="10" customFormat="false" ht="15" hidden="false" customHeight="false" outlineLevel="0" collapsed="false">
      <c r="A10" s="7"/>
      <c r="B10" s="11"/>
      <c r="C10" s="12"/>
      <c r="D10" s="7"/>
      <c r="E10" s="7"/>
      <c r="G10" s="7"/>
      <c r="H10" s="7"/>
      <c r="K10" s="7"/>
      <c r="M10" s="2" t="n">
        <v>7</v>
      </c>
      <c r="N10" s="10" t="n">
        <f aca="false">'Podatki za piramido_02'!B10</f>
        <v>9.484</v>
      </c>
      <c r="O10" s="10" t="n">
        <f aca="false">'Podatki za piramido_02'!C10</f>
        <v>9.001</v>
      </c>
    </row>
    <row r="11" customFormat="false" ht="15" hidden="false" customHeight="false" outlineLevel="0" collapsed="false">
      <c r="A11" s="7"/>
      <c r="B11" s="11"/>
      <c r="C11" s="12"/>
      <c r="D11" s="7"/>
      <c r="E11" s="7"/>
      <c r="G11" s="7"/>
      <c r="H11" s="7"/>
      <c r="I11" s="7"/>
      <c r="J11" s="7"/>
      <c r="K11" s="7"/>
      <c r="M11" s="2" t="n">
        <v>8</v>
      </c>
      <c r="N11" s="10" t="n">
        <f aca="false">'Podatki za piramido_02'!B11</f>
        <v>9.901</v>
      </c>
      <c r="O11" s="10" t="n">
        <f aca="false">'Podatki za piramido_02'!C11</f>
        <v>9.274</v>
      </c>
    </row>
    <row r="12" customFormat="false" ht="15" hidden="false" customHeight="false" outlineLevel="0" collapsed="false">
      <c r="A12" s="7"/>
      <c r="B12" s="11"/>
      <c r="C12" s="12"/>
      <c r="D12" s="7"/>
      <c r="E12" s="7"/>
      <c r="G12" s="7"/>
      <c r="H12" s="7"/>
      <c r="I12" s="7"/>
      <c r="J12" s="7"/>
      <c r="K12" s="7"/>
      <c r="M12" s="2" t="n">
        <v>9</v>
      </c>
      <c r="N12" s="10" t="n">
        <f aca="false">'Podatki za piramido_02'!B12</f>
        <v>9.85</v>
      </c>
      <c r="O12" s="10" t="n">
        <f aca="false">'Podatki za piramido_02'!C12</f>
        <v>9.349</v>
      </c>
    </row>
    <row r="13" customFormat="false" ht="15" hidden="false" customHeight="false" outlineLevel="0" collapsed="false">
      <c r="A13" s="7"/>
      <c r="B13" s="11"/>
      <c r="C13" s="12"/>
      <c r="D13" s="7"/>
      <c r="E13" s="7"/>
      <c r="G13" s="7"/>
      <c r="H13" s="7"/>
      <c r="I13" s="7"/>
      <c r="J13" s="7"/>
      <c r="K13" s="7"/>
      <c r="M13" s="2" t="n">
        <v>10</v>
      </c>
      <c r="N13" s="10" t="n">
        <f aca="false">'Podatki za piramido_02'!B13</f>
        <v>10.079</v>
      </c>
      <c r="O13" s="10" t="n">
        <f aca="false">'Podatki za piramido_02'!C13</f>
        <v>9.735</v>
      </c>
    </row>
    <row r="14" customFormat="false" ht="15" hidden="false" customHeight="false" outlineLevel="0" collapsed="false">
      <c r="A14" s="7"/>
      <c r="B14" s="11"/>
      <c r="C14" s="12"/>
      <c r="D14" s="7"/>
      <c r="E14" s="7"/>
      <c r="G14" s="7"/>
      <c r="H14" s="7"/>
      <c r="I14" s="7"/>
      <c r="J14" s="7"/>
      <c r="K14" s="7"/>
      <c r="M14" s="2" t="n">
        <v>11</v>
      </c>
      <c r="N14" s="10" t="n">
        <f aca="false">'Podatki za piramido_02'!B14</f>
        <v>10.306</v>
      </c>
      <c r="O14" s="10" t="n">
        <f aca="false">'Podatki za piramido_02'!C14</f>
        <v>9.779</v>
      </c>
    </row>
    <row r="15" customFormat="false" ht="15" hidden="false" customHeight="false" outlineLevel="0" collapsed="false">
      <c r="A15" s="7"/>
      <c r="B15" s="11"/>
      <c r="C15" s="12"/>
      <c r="D15" s="7"/>
      <c r="E15" s="7"/>
      <c r="G15" s="7"/>
      <c r="H15" s="7"/>
      <c r="M15" s="2" t="n">
        <v>12</v>
      </c>
      <c r="N15" s="10" t="n">
        <f aca="false">'Podatki za piramido_02'!B15</f>
        <v>10.478</v>
      </c>
      <c r="O15" s="10" t="n">
        <f aca="false">'Podatki za piramido_02'!C15</f>
        <v>9.767</v>
      </c>
    </row>
    <row r="16" customFormat="false" ht="15" hidden="false" customHeight="false" outlineLevel="0" collapsed="false">
      <c r="A16" s="7"/>
      <c r="B16" s="11"/>
      <c r="C16" s="12"/>
      <c r="D16" s="7"/>
      <c r="E16" s="7"/>
      <c r="G16" s="7"/>
      <c r="H16" s="7"/>
      <c r="M16" s="2" t="n">
        <v>13</v>
      </c>
      <c r="N16" s="10" t="n">
        <f aca="false">'Podatki za piramido_02'!B16</f>
        <v>11.201</v>
      </c>
      <c r="O16" s="10" t="n">
        <f aca="false">'Podatki za piramido_02'!C16</f>
        <v>10.613</v>
      </c>
    </row>
    <row r="17" customFormat="false" ht="15" hidden="false" customHeight="false" outlineLevel="0" collapsed="false">
      <c r="A17" s="7"/>
      <c r="B17" s="11"/>
      <c r="C17" s="12"/>
      <c r="D17" s="7"/>
      <c r="E17" s="7"/>
      <c r="G17" s="7"/>
      <c r="H17" s="7"/>
      <c r="M17" s="2" t="n">
        <v>14</v>
      </c>
      <c r="N17" s="10" t="n">
        <f aca="false">'Podatki za piramido_02'!B17</f>
        <v>11.479</v>
      </c>
      <c r="O17" s="10" t="n">
        <f aca="false">'Podatki za piramido_02'!C17</f>
        <v>10.984</v>
      </c>
    </row>
    <row r="18" customFormat="false" ht="15" hidden="false" customHeight="false" outlineLevel="0" collapsed="false">
      <c r="A18" s="7"/>
      <c r="B18" s="11"/>
      <c r="C18" s="12"/>
      <c r="D18" s="7"/>
      <c r="E18" s="7"/>
      <c r="G18" s="7"/>
      <c r="H18" s="7"/>
      <c r="K18" s="7"/>
      <c r="M18" s="2" t="n">
        <v>15</v>
      </c>
      <c r="N18" s="10" t="n">
        <f aca="false">'Podatki za piramido_02'!B18</f>
        <v>12.089</v>
      </c>
      <c r="O18" s="10" t="n">
        <f aca="false">'Podatki za piramido_02'!C18</f>
        <v>11.357</v>
      </c>
    </row>
    <row r="19" customFormat="false" ht="15" hidden="false" customHeight="false" outlineLevel="0" collapsed="false">
      <c r="A19" s="7"/>
      <c r="B19" s="11"/>
      <c r="C19" s="12"/>
      <c r="D19" s="7"/>
      <c r="E19" s="7"/>
      <c r="G19" s="7"/>
      <c r="H19" s="7"/>
      <c r="I19" s="7"/>
      <c r="J19" s="7"/>
      <c r="K19" s="7"/>
      <c r="M19" s="2" t="n">
        <v>16</v>
      </c>
      <c r="N19" s="10" t="n">
        <f aca="false">'Podatki za piramido_02'!B19</f>
        <v>13.057</v>
      </c>
      <c r="O19" s="10" t="n">
        <f aca="false">'Podatki za piramido_02'!C19</f>
        <v>12.331</v>
      </c>
    </row>
    <row r="20" customFormat="false" ht="15" hidden="false" customHeight="false" outlineLevel="0" collapsed="false">
      <c r="A20" s="7"/>
      <c r="B20" s="11"/>
      <c r="C20" s="12"/>
      <c r="D20" s="7"/>
      <c r="E20" s="7"/>
      <c r="G20" s="7"/>
      <c r="H20" s="7"/>
      <c r="I20" s="7"/>
      <c r="J20" s="7"/>
      <c r="K20" s="7"/>
      <c r="M20" s="2" t="n">
        <v>17</v>
      </c>
      <c r="N20" s="10" t="n">
        <f aca="false">'Podatki za piramido_02'!B20</f>
        <v>13.062</v>
      </c>
      <c r="O20" s="10" t="n">
        <f aca="false">'Podatki za piramido_02'!C20</f>
        <v>12.597</v>
      </c>
    </row>
    <row r="21" customFormat="false" ht="15" hidden="false" customHeight="false" outlineLevel="0" collapsed="false">
      <c r="A21" s="7"/>
      <c r="B21" s="11"/>
      <c r="C21" s="12"/>
      <c r="D21" s="7"/>
      <c r="E21" s="7"/>
      <c r="G21" s="7"/>
      <c r="H21" s="7"/>
      <c r="I21" s="7"/>
      <c r="J21" s="7"/>
      <c r="K21" s="7"/>
      <c r="M21" s="2" t="n">
        <v>18</v>
      </c>
      <c r="N21" s="10" t="n">
        <f aca="false">'Podatki za piramido_02'!B21</f>
        <v>12.847</v>
      </c>
      <c r="O21" s="10" t="n">
        <f aca="false">'Podatki za piramido_02'!C21</f>
        <v>12.325</v>
      </c>
    </row>
    <row r="22" customFormat="false" ht="15" hidden="false" customHeight="false" outlineLevel="0" collapsed="false">
      <c r="A22" s="7"/>
      <c r="B22" s="11"/>
      <c r="C22" s="12"/>
      <c r="D22" s="7"/>
      <c r="E22" s="7"/>
      <c r="G22" s="7"/>
      <c r="H22" s="7"/>
      <c r="I22" s="7"/>
      <c r="J22" s="7"/>
      <c r="K22" s="7"/>
      <c r="M22" s="2" t="n">
        <v>19</v>
      </c>
      <c r="N22" s="10" t="n">
        <f aca="false">'Podatki za piramido_02'!B22</f>
        <v>13.389</v>
      </c>
      <c r="O22" s="10" t="n">
        <f aca="false">'Podatki za piramido_02'!C22</f>
        <v>12.73</v>
      </c>
    </row>
    <row r="23" customFormat="false" ht="15" hidden="false" customHeight="false" outlineLevel="0" collapsed="false">
      <c r="A23" s="7"/>
      <c r="B23" s="11"/>
      <c r="C23" s="12"/>
      <c r="D23" s="7"/>
      <c r="E23" s="7"/>
      <c r="G23" s="7"/>
      <c r="H23" s="7"/>
      <c r="K23" s="7"/>
      <c r="M23" s="2" t="n">
        <v>20</v>
      </c>
      <c r="N23" s="10" t="n">
        <f aca="false">'Podatki za piramido_02'!B23</f>
        <v>13.575</v>
      </c>
      <c r="O23" s="10" t="n">
        <f aca="false">'Podatki za piramido_02'!C23</f>
        <v>13.077</v>
      </c>
    </row>
    <row r="24" customFormat="false" ht="15" hidden="false" customHeight="false" outlineLevel="0" collapsed="false">
      <c r="A24" s="7"/>
      <c r="B24" s="11"/>
      <c r="C24" s="12"/>
      <c r="D24" s="7"/>
      <c r="E24" s="7"/>
      <c r="G24" s="7"/>
      <c r="H24" s="7"/>
      <c r="I24" s="7"/>
      <c r="J24" s="7"/>
      <c r="K24" s="7"/>
      <c r="M24" s="2" t="n">
        <v>21</v>
      </c>
      <c r="N24" s="10" t="n">
        <f aca="false">'Podatki za piramido_02'!B24</f>
        <v>13.993</v>
      </c>
      <c r="O24" s="10" t="n">
        <f aca="false">'Podatki za piramido_02'!C24</f>
        <v>13.4</v>
      </c>
    </row>
    <row r="25" customFormat="false" ht="15" hidden="false" customHeight="false" outlineLevel="0" collapsed="false">
      <c r="A25" s="7"/>
      <c r="B25" s="11"/>
      <c r="C25" s="12"/>
      <c r="D25" s="7"/>
      <c r="E25" s="7"/>
      <c r="G25" s="7"/>
      <c r="H25" s="7"/>
      <c r="I25" s="7"/>
      <c r="J25" s="7"/>
      <c r="K25" s="7"/>
      <c r="M25" s="2" t="n">
        <v>22</v>
      </c>
      <c r="N25" s="10" t="n">
        <f aca="false">'Podatki za piramido_02'!B25</f>
        <v>14.745</v>
      </c>
      <c r="O25" s="10" t="n">
        <f aca="false">'Podatki za piramido_02'!C25</f>
        <v>13.84</v>
      </c>
    </row>
    <row r="26" customFormat="false" ht="15" hidden="false" customHeight="false" outlineLevel="0" collapsed="false">
      <c r="A26" s="7"/>
      <c r="B26" s="11"/>
      <c r="C26" s="12"/>
      <c r="D26" s="7"/>
      <c r="E26" s="7"/>
      <c r="G26" s="7"/>
      <c r="H26" s="7"/>
      <c r="I26" s="7"/>
      <c r="J26" s="7"/>
      <c r="K26" s="7"/>
      <c r="M26" s="2" t="n">
        <v>23</v>
      </c>
      <c r="N26" s="10" t="n">
        <f aca="false">'Podatki za piramido_02'!B26</f>
        <v>15.457</v>
      </c>
      <c r="O26" s="10" t="n">
        <f aca="false">'Podatki za piramido_02'!C26</f>
        <v>14.343</v>
      </c>
    </row>
    <row r="27" customFormat="false" ht="15" hidden="false" customHeight="false" outlineLevel="0" collapsed="false">
      <c r="A27" s="7"/>
      <c r="B27" s="11"/>
      <c r="C27" s="12"/>
      <c r="D27" s="7"/>
      <c r="E27" s="7"/>
      <c r="G27" s="7"/>
      <c r="H27" s="7"/>
      <c r="I27" s="7"/>
      <c r="J27" s="7" t="str">
        <f aca="false">Pyramid!J27</f>
        <v>Number</v>
      </c>
      <c r="K27" s="13"/>
      <c r="L27" s="14" t="str">
        <f aca="false">Pyramid!L27</f>
        <v>Share</v>
      </c>
      <c r="M27" s="2" t="n">
        <v>24</v>
      </c>
      <c r="N27" s="10" t="n">
        <f aca="false">'Podatki za piramido_02'!B27</f>
        <v>15.64</v>
      </c>
      <c r="O27" s="10" t="n">
        <f aca="false">'Podatki za piramido_02'!C27</f>
        <v>14.982</v>
      </c>
    </row>
    <row r="28" customFormat="false" ht="15" hidden="false" customHeight="false" outlineLevel="0" collapsed="false">
      <c r="A28" s="7"/>
      <c r="B28" s="11"/>
      <c r="C28" s="12"/>
      <c r="D28" s="7"/>
      <c r="E28" s="7"/>
      <c r="G28" s="7"/>
      <c r="I28" s="28" t="s">
        <v>11</v>
      </c>
      <c r="J28" s="28" t="n">
        <f aca="false">SUM(N83:O103)</f>
        <v>60.03</v>
      </c>
      <c r="K28" s="29"/>
      <c r="L28" s="30" t="n">
        <f aca="false">SUM(N83:O103)/SUM(N3:O103)*100</f>
        <v>3.00191726650004</v>
      </c>
      <c r="M28" s="2" t="n">
        <v>25</v>
      </c>
      <c r="N28" s="10" t="n">
        <f aca="false">'Podatki za piramido_02'!B28</f>
        <v>16.104</v>
      </c>
      <c r="O28" s="10" t="n">
        <f aca="false">'Podatki za piramido_02'!C28</f>
        <v>14.751</v>
      </c>
    </row>
    <row r="29" customFormat="false" ht="15" hidden="false" customHeight="false" outlineLevel="0" collapsed="false">
      <c r="A29" s="7"/>
      <c r="B29" s="11"/>
      <c r="C29" s="12"/>
      <c r="D29" s="7"/>
      <c r="E29" s="7"/>
      <c r="G29" s="7"/>
      <c r="I29" s="15" t="s">
        <v>12</v>
      </c>
      <c r="J29" s="15" t="n">
        <f aca="false">SUM(N68:O82)</f>
        <v>245.75</v>
      </c>
      <c r="K29" s="16"/>
      <c r="L29" s="17" t="n">
        <f aca="false">SUM(N68:O82)/SUM(N3:O103)*100</f>
        <v>12.2892081999398</v>
      </c>
      <c r="M29" s="2" t="n">
        <v>26</v>
      </c>
      <c r="N29" s="10" t="n">
        <f aca="false">'Podatki za piramido_02'!B29</f>
        <v>16.139</v>
      </c>
      <c r="O29" s="10" t="n">
        <f aca="false">'Podatki za piramido_02'!C29</f>
        <v>14.68</v>
      </c>
    </row>
    <row r="30" customFormat="false" ht="15" hidden="false" customHeight="false" outlineLevel="0" collapsed="false">
      <c r="A30" s="7"/>
      <c r="B30" s="11"/>
      <c r="C30" s="12"/>
      <c r="D30" s="7"/>
      <c r="E30" s="7"/>
      <c r="G30" s="7"/>
      <c r="I30" s="18" t="s">
        <v>13</v>
      </c>
      <c r="J30" s="18" t="n">
        <f aca="false">SUM(N23:O67)</f>
        <v>1282.142</v>
      </c>
      <c r="K30" s="19"/>
      <c r="L30" s="20" t="n">
        <f aca="false">SUM(N23:O67)/SUM(N3:O103)*100</f>
        <v>64.1160121256855</v>
      </c>
      <c r="M30" s="2" t="n">
        <v>27</v>
      </c>
      <c r="N30" s="10" t="n">
        <f aca="false">'Podatki za piramido_02'!B30</f>
        <v>15.78</v>
      </c>
      <c r="O30" s="10" t="n">
        <f aca="false">'Podatki za piramido_02'!C30</f>
        <v>14.652</v>
      </c>
    </row>
    <row r="31" customFormat="false" ht="15" hidden="false" customHeight="false" outlineLevel="0" collapsed="false">
      <c r="A31" s="7"/>
      <c r="B31" s="11"/>
      <c r="C31" s="12"/>
      <c r="D31" s="7"/>
      <c r="E31" s="7"/>
      <c r="G31" s="7"/>
      <c r="H31" s="7"/>
      <c r="I31" s="21" t="s">
        <v>14</v>
      </c>
      <c r="J31" s="21" t="n">
        <f aca="false">SUM(N3:O22)</f>
        <v>411.8</v>
      </c>
      <c r="K31" s="22"/>
      <c r="L31" s="23" t="n">
        <f aca="false">SUM(N3:O22)/SUM(N3:O103)*100</f>
        <v>20.5928624078747</v>
      </c>
      <c r="M31" s="2" t="n">
        <v>28</v>
      </c>
      <c r="N31" s="10" t="n">
        <f aca="false">'Podatki za piramido_02'!B31</f>
        <v>15.916</v>
      </c>
      <c r="O31" s="10" t="n">
        <f aca="false">'Podatki za piramido_02'!C31</f>
        <v>14.986</v>
      </c>
    </row>
    <row r="32" customFormat="false" ht="15" hidden="false" customHeight="false" outlineLevel="0" collapsed="false">
      <c r="A32" s="7"/>
      <c r="B32" s="11"/>
      <c r="C32" s="12"/>
      <c r="D32" s="7"/>
      <c r="G32" s="7"/>
      <c r="H32" s="7"/>
      <c r="I32" s="7" t="s">
        <v>10</v>
      </c>
      <c r="J32" s="7" t="n">
        <f aca="false">SUM(J28:J31)</f>
        <v>1999.722</v>
      </c>
      <c r="K32" s="7"/>
      <c r="L32" s="24" t="n">
        <f aca="false">SUM(L28:L31)</f>
        <v>100</v>
      </c>
      <c r="M32" s="2" t="n">
        <v>29</v>
      </c>
      <c r="N32" s="10" t="n">
        <f aca="false">'Podatki za piramido_02'!B32</f>
        <v>15.485</v>
      </c>
      <c r="O32" s="10" t="n">
        <f aca="false">'Podatki za piramido_02'!C32</f>
        <v>14.753</v>
      </c>
    </row>
    <row r="33" customFormat="false" ht="15" hidden="false" customHeight="false" outlineLevel="0" collapsed="false">
      <c r="A33" s="7"/>
      <c r="B33" s="11"/>
      <c r="C33" s="12"/>
      <c r="D33" s="7"/>
      <c r="E33" s="7"/>
      <c r="G33" s="7"/>
      <c r="H33" s="7"/>
      <c r="I33" s="7"/>
      <c r="J33" s="7"/>
      <c r="K33" s="7"/>
      <c r="M33" s="2" t="n">
        <v>30</v>
      </c>
      <c r="N33" s="10" t="n">
        <f aca="false">'Podatki za piramido_02'!B33</f>
        <v>15.315</v>
      </c>
      <c r="O33" s="10" t="n">
        <f aca="false">'Podatki za piramido_02'!C33</f>
        <v>14.131</v>
      </c>
    </row>
    <row r="34" customFormat="false" ht="15" hidden="false" customHeight="false" outlineLevel="0" collapsed="false">
      <c r="A34" s="7"/>
      <c r="B34" s="11"/>
      <c r="C34" s="12"/>
      <c r="D34" s="7"/>
      <c r="E34" s="7"/>
      <c r="G34" s="7"/>
      <c r="H34" s="7"/>
      <c r="I34" s="7"/>
      <c r="J34" s="7"/>
      <c r="K34" s="7"/>
      <c r="M34" s="2" t="n">
        <v>31</v>
      </c>
      <c r="N34" s="10" t="n">
        <f aca="false">'Podatki za piramido_02'!B34</f>
        <v>15.237</v>
      </c>
      <c r="O34" s="10" t="n">
        <f aca="false">'Podatki za piramido_02'!C34</f>
        <v>14.324</v>
      </c>
    </row>
    <row r="35" customFormat="false" ht="15" hidden="false" customHeight="false" outlineLevel="0" collapsed="false">
      <c r="A35" s="7"/>
      <c r="B35" s="11"/>
      <c r="C35" s="12"/>
      <c r="D35" s="7"/>
      <c r="E35" s="7"/>
      <c r="G35" s="7"/>
      <c r="H35" s="7"/>
      <c r="I35" s="7"/>
      <c r="J35" s="7"/>
      <c r="K35" s="7"/>
      <c r="M35" s="2" t="n">
        <v>32</v>
      </c>
      <c r="N35" s="10" t="n">
        <f aca="false">'Podatki za piramido_02'!B35</f>
        <v>15.088</v>
      </c>
      <c r="O35" s="10" t="n">
        <f aca="false">'Podatki za piramido_02'!C35</f>
        <v>14.259</v>
      </c>
    </row>
    <row r="36" customFormat="false" ht="15" hidden="false" customHeight="false" outlineLevel="0" collapsed="false">
      <c r="A36" s="7"/>
      <c r="B36" s="11"/>
      <c r="C36" s="12"/>
      <c r="D36" s="7"/>
      <c r="E36" s="7"/>
      <c r="G36" s="7"/>
      <c r="H36" s="7"/>
      <c r="I36" s="7"/>
      <c r="J36" s="7"/>
      <c r="K36" s="7"/>
      <c r="M36" s="2" t="n">
        <v>33</v>
      </c>
      <c r="N36" s="10" t="n">
        <f aca="false">'Podatki za piramido_02'!B36</f>
        <v>14.78</v>
      </c>
      <c r="O36" s="10" t="n">
        <f aca="false">'Podatki za piramido_02'!C36</f>
        <v>13.872</v>
      </c>
    </row>
    <row r="37" customFormat="false" ht="15" hidden="false" customHeight="false" outlineLevel="0" collapsed="false">
      <c r="A37" s="7"/>
      <c r="B37" s="11"/>
      <c r="C37" s="12"/>
      <c r="D37" s="7"/>
      <c r="E37" s="7"/>
      <c r="G37" s="7"/>
      <c r="H37" s="7"/>
      <c r="I37" s="7"/>
      <c r="J37" s="7"/>
      <c r="K37" s="7"/>
      <c r="M37" s="2" t="n">
        <v>34</v>
      </c>
      <c r="N37" s="10" t="n">
        <f aca="false">'Podatki za piramido_02'!B37</f>
        <v>14.047</v>
      </c>
      <c r="O37" s="10" t="n">
        <f aca="false">'Podatki za piramido_02'!C37</f>
        <v>13.736</v>
      </c>
    </row>
    <row r="38" customFormat="false" ht="15" hidden="false" customHeight="false" outlineLevel="0" collapsed="false">
      <c r="A38" s="7"/>
      <c r="B38" s="11"/>
      <c r="C38" s="12"/>
      <c r="D38" s="7"/>
      <c r="E38" s="7"/>
      <c r="F38" s="12"/>
      <c r="G38" s="7"/>
      <c r="H38" s="7"/>
      <c r="I38" s="7"/>
      <c r="J38" s="7"/>
      <c r="K38" s="7"/>
      <c r="M38" s="2" t="n">
        <v>35</v>
      </c>
      <c r="N38" s="10" t="n">
        <f aca="false">'Podatki za piramido_02'!B38</f>
        <v>14.58</v>
      </c>
      <c r="O38" s="10" t="n">
        <f aca="false">'Podatki za piramido_02'!C38</f>
        <v>14.04</v>
      </c>
    </row>
    <row r="39" customFormat="false" ht="15" hidden="false" customHeight="false" outlineLevel="0" collapsed="false">
      <c r="A39" s="7"/>
      <c r="B39" s="11"/>
      <c r="C39" s="12"/>
      <c r="D39" s="7"/>
      <c r="E39" s="7"/>
      <c r="F39" s="12"/>
      <c r="G39" s="7"/>
      <c r="H39" s="7"/>
      <c r="I39" s="7"/>
      <c r="J39" s="7"/>
      <c r="K39" s="7"/>
      <c r="M39" s="2" t="n">
        <v>36</v>
      </c>
      <c r="N39" s="10" t="n">
        <f aca="false">'Podatki za piramido_02'!B39</f>
        <v>14.993</v>
      </c>
      <c r="O39" s="10" t="n">
        <f aca="false">'Podatki za piramido_02'!C39</f>
        <v>14.285</v>
      </c>
    </row>
    <row r="40" customFormat="false" ht="15" hidden="false" customHeight="false" outlineLevel="0" collapsed="false">
      <c r="A40" s="7"/>
      <c r="B40" s="11"/>
      <c r="C40" s="12"/>
      <c r="D40" s="7"/>
      <c r="E40" s="7"/>
      <c r="F40" s="12"/>
      <c r="G40" s="7"/>
      <c r="H40" s="7"/>
      <c r="I40" s="7"/>
      <c r="J40" s="7"/>
      <c r="K40" s="7"/>
      <c r="M40" s="2" t="n">
        <v>37</v>
      </c>
      <c r="N40" s="10" t="n">
        <f aca="false">'Podatki za piramido_02'!B40</f>
        <v>15.17</v>
      </c>
      <c r="O40" s="10" t="n">
        <f aca="false">'Podatki za piramido_02'!C40</f>
        <v>15.335</v>
      </c>
    </row>
    <row r="41" customFormat="false" ht="15" hidden="false" customHeight="false" outlineLevel="0" collapsed="false">
      <c r="A41" s="7"/>
      <c r="B41" s="11"/>
      <c r="C41" s="12"/>
      <c r="D41" s="7"/>
      <c r="E41" s="7"/>
      <c r="F41" s="12"/>
      <c r="G41" s="7"/>
      <c r="H41" s="7"/>
      <c r="I41" s="7"/>
      <c r="J41" s="7"/>
      <c r="K41" s="7"/>
      <c r="M41" s="2" t="n">
        <v>38</v>
      </c>
      <c r="N41" s="10" t="n">
        <f aca="false">'Podatki za piramido_02'!B41</f>
        <v>16.179</v>
      </c>
      <c r="O41" s="10" t="n">
        <f aca="false">'Podatki za piramido_02'!C41</f>
        <v>15.594</v>
      </c>
    </row>
    <row r="42" customFormat="false" ht="15" hidden="false" customHeight="false" outlineLevel="0" collapsed="false">
      <c r="A42" s="7"/>
      <c r="B42" s="11"/>
      <c r="C42" s="12"/>
      <c r="D42" s="7"/>
      <c r="E42" s="7"/>
      <c r="F42" s="12"/>
      <c r="G42" s="7"/>
      <c r="H42" s="7"/>
      <c r="I42" s="7"/>
      <c r="J42" s="7"/>
      <c r="K42" s="7"/>
      <c r="M42" s="2" t="n">
        <v>39</v>
      </c>
      <c r="N42" s="10" t="n">
        <f aca="false">'Podatki za piramido_02'!B42</f>
        <v>16.015</v>
      </c>
      <c r="O42" s="10" t="n">
        <f aca="false">'Podatki za piramido_02'!C42</f>
        <v>15.923</v>
      </c>
    </row>
    <row r="43" customFormat="false" ht="15" hidden="false" customHeight="false" outlineLevel="0" collapsed="false">
      <c r="A43" s="7"/>
      <c r="B43" s="11"/>
      <c r="C43" s="12"/>
      <c r="D43" s="7"/>
      <c r="E43" s="7"/>
      <c r="F43" s="12"/>
      <c r="G43" s="7"/>
      <c r="H43" s="7"/>
      <c r="I43" s="7"/>
      <c r="J43" s="7"/>
      <c r="K43" s="7"/>
      <c r="M43" s="2" t="n">
        <v>40</v>
      </c>
      <c r="N43" s="10" t="n">
        <f aca="false">'Podatki za piramido_02'!B43</f>
        <v>15.6</v>
      </c>
      <c r="O43" s="10" t="n">
        <f aca="false">'Podatki za piramido_02'!C43</f>
        <v>15.303</v>
      </c>
    </row>
    <row r="44" customFormat="false" ht="15" hidden="false" customHeight="false" outlineLevel="0" collapsed="false">
      <c r="A44" s="7"/>
      <c r="B44" s="11"/>
      <c r="C44" s="12"/>
      <c r="D44" s="7"/>
      <c r="E44" s="7"/>
      <c r="F44" s="12"/>
      <c r="G44" s="7"/>
      <c r="H44" s="7"/>
      <c r="I44" s="7"/>
      <c r="J44" s="7"/>
      <c r="K44" s="7"/>
      <c r="M44" s="2" t="n">
        <v>41</v>
      </c>
      <c r="N44" s="10" t="n">
        <f aca="false">'Podatki za piramido_02'!B44</f>
        <v>15.739</v>
      </c>
      <c r="O44" s="10" t="n">
        <f aca="false">'Podatki za piramido_02'!C44</f>
        <v>15.254</v>
      </c>
    </row>
    <row r="45" customFormat="false" ht="15" hidden="false" customHeight="false" outlineLevel="0" collapsed="false">
      <c r="A45" s="7"/>
      <c r="B45" s="11"/>
      <c r="C45" s="12"/>
      <c r="D45" s="7"/>
      <c r="E45" s="7"/>
      <c r="F45" s="12"/>
      <c r="G45" s="7"/>
      <c r="H45" s="7"/>
      <c r="I45" s="7"/>
      <c r="J45" s="7"/>
      <c r="K45" s="7"/>
      <c r="M45" s="2" t="n">
        <v>42</v>
      </c>
      <c r="N45" s="10" t="n">
        <f aca="false">'Podatki za piramido_02'!B45</f>
        <v>15.999</v>
      </c>
      <c r="O45" s="10" t="n">
        <f aca="false">'Podatki za piramido_02'!C45</f>
        <v>15.091</v>
      </c>
    </row>
    <row r="46" customFormat="false" ht="15" hidden="false" customHeight="false" outlineLevel="0" collapsed="false">
      <c r="A46" s="7"/>
      <c r="B46" s="11"/>
      <c r="C46" s="12"/>
      <c r="D46" s="7"/>
      <c r="E46" s="7"/>
      <c r="F46" s="12"/>
      <c r="G46" s="7"/>
      <c r="H46" s="7"/>
      <c r="I46" s="7"/>
      <c r="J46" s="7"/>
      <c r="K46" s="7"/>
      <c r="M46" s="2" t="n">
        <v>43</v>
      </c>
      <c r="N46" s="10" t="n">
        <f aca="false">'Podatki za piramido_02'!B46</f>
        <v>15.96</v>
      </c>
      <c r="O46" s="10" t="n">
        <f aca="false">'Podatki za piramido_02'!C46</f>
        <v>15.49</v>
      </c>
    </row>
    <row r="47" customFormat="false" ht="15" hidden="false" customHeight="false" outlineLevel="0" collapsed="false">
      <c r="A47" s="7"/>
      <c r="B47" s="11"/>
      <c r="C47" s="12"/>
      <c r="D47" s="7"/>
      <c r="E47" s="7"/>
      <c r="F47" s="12"/>
      <c r="G47" s="7"/>
      <c r="H47" s="7"/>
      <c r="I47" s="7"/>
      <c r="J47" s="7"/>
      <c r="K47" s="7"/>
      <c r="M47" s="2" t="n">
        <v>44</v>
      </c>
      <c r="N47" s="10" t="n">
        <f aca="false">'Podatki za piramido_02'!B47</f>
        <v>15.515</v>
      </c>
      <c r="O47" s="10" t="n">
        <f aca="false">'Podatki za piramido_02'!C47</f>
        <v>15.206</v>
      </c>
    </row>
    <row r="48" customFormat="false" ht="15" hidden="false" customHeight="false" outlineLevel="0" collapsed="false">
      <c r="A48" s="7"/>
      <c r="B48" s="11"/>
      <c r="C48" s="12"/>
      <c r="D48" s="7"/>
      <c r="E48" s="7"/>
      <c r="F48" s="12"/>
      <c r="G48" s="7"/>
      <c r="H48" s="7"/>
      <c r="I48" s="7"/>
      <c r="J48" s="7"/>
      <c r="K48" s="7"/>
      <c r="M48" s="2" t="n">
        <v>45</v>
      </c>
      <c r="N48" s="10" t="n">
        <f aca="false">'Podatki za piramido_02'!B48</f>
        <v>15.695</v>
      </c>
      <c r="O48" s="10" t="n">
        <f aca="false">'Podatki za piramido_02'!C48</f>
        <v>14.887</v>
      </c>
    </row>
    <row r="49" customFormat="false" ht="15" hidden="false" customHeight="false" outlineLevel="0" collapsed="false">
      <c r="A49" s="7"/>
      <c r="B49" s="11"/>
      <c r="C49" s="12"/>
      <c r="D49" s="7"/>
      <c r="E49" s="7"/>
      <c r="F49" s="12"/>
      <c r="G49" s="7"/>
      <c r="H49" s="7"/>
      <c r="I49" s="7"/>
      <c r="J49" s="7"/>
      <c r="K49" s="7"/>
      <c r="M49" s="2" t="n">
        <v>46</v>
      </c>
      <c r="N49" s="10" t="n">
        <f aca="false">'Podatki za piramido_02'!B49</f>
        <v>15.734</v>
      </c>
      <c r="O49" s="10" t="n">
        <f aca="false">'Podatki za piramido_02'!C49</f>
        <v>14.791</v>
      </c>
    </row>
    <row r="50" customFormat="false" ht="15" hidden="false" customHeight="false" outlineLevel="0" collapsed="false">
      <c r="A50" s="7"/>
      <c r="B50" s="11"/>
      <c r="C50" s="12"/>
      <c r="D50" s="7"/>
      <c r="E50" s="7"/>
      <c r="F50" s="12"/>
      <c r="G50" s="7"/>
      <c r="H50" s="7"/>
      <c r="I50" s="7"/>
      <c r="J50" s="7"/>
      <c r="K50" s="7"/>
      <c r="M50" s="2" t="n">
        <v>47</v>
      </c>
      <c r="N50" s="10" t="n">
        <f aca="false">'Podatki za piramido_02'!B50</f>
        <v>15.816</v>
      </c>
      <c r="O50" s="10" t="n">
        <f aca="false">'Podatki za piramido_02'!C50</f>
        <v>15.438</v>
      </c>
    </row>
    <row r="51" customFormat="false" ht="15" hidden="false" customHeight="false" outlineLevel="0" collapsed="false">
      <c r="A51" s="7"/>
      <c r="B51" s="11"/>
      <c r="C51" s="12"/>
      <c r="D51" s="7"/>
      <c r="E51" s="7"/>
      <c r="F51" s="12"/>
      <c r="G51" s="7"/>
      <c r="H51" s="7"/>
      <c r="I51" s="7"/>
      <c r="J51" s="7"/>
      <c r="K51" s="7"/>
      <c r="M51" s="2" t="n">
        <v>48</v>
      </c>
      <c r="N51" s="10" t="n">
        <f aca="false">'Podatki za piramido_02'!B51</f>
        <v>16.766</v>
      </c>
      <c r="O51" s="10" t="n">
        <f aca="false">'Podatki za piramido_02'!C51</f>
        <v>15.664</v>
      </c>
    </row>
    <row r="52" customFormat="false" ht="15" hidden="false" customHeight="false" outlineLevel="0" collapsed="false">
      <c r="A52" s="7"/>
      <c r="B52" s="11"/>
      <c r="C52" s="12"/>
      <c r="D52" s="7"/>
      <c r="E52" s="7"/>
      <c r="F52" s="12"/>
      <c r="G52" s="7"/>
      <c r="H52" s="7"/>
      <c r="I52" s="7"/>
      <c r="J52" s="7"/>
      <c r="K52" s="7"/>
      <c r="M52" s="2" t="n">
        <v>49</v>
      </c>
      <c r="N52" s="10" t="n">
        <f aca="false">'Podatki za piramido_02'!B52</f>
        <v>16.625</v>
      </c>
      <c r="O52" s="10" t="n">
        <f aca="false">'Podatki za piramido_02'!C52</f>
        <v>15.596</v>
      </c>
    </row>
    <row r="53" customFormat="false" ht="15" hidden="false" customHeight="false" outlineLevel="0" collapsed="false">
      <c r="A53" s="7"/>
      <c r="B53" s="11"/>
      <c r="C53" s="12"/>
      <c r="D53" s="7"/>
      <c r="E53" s="7"/>
      <c r="F53" s="12"/>
      <c r="G53" s="7"/>
      <c r="H53" s="7"/>
      <c r="I53" s="7"/>
      <c r="J53" s="7"/>
      <c r="K53" s="7"/>
      <c r="M53" s="2" t="n">
        <v>50</v>
      </c>
      <c r="N53" s="10" t="n">
        <f aca="false">'Podatki za piramido_02'!B53</f>
        <v>16.244</v>
      </c>
      <c r="O53" s="10" t="n">
        <f aca="false">'Podatki za piramido_02'!C53</f>
        <v>15.361</v>
      </c>
    </row>
    <row r="54" customFormat="false" ht="15" hidden="false" customHeight="false" outlineLevel="0" collapsed="false">
      <c r="A54" s="7"/>
      <c r="B54" s="11"/>
      <c r="C54" s="12"/>
      <c r="D54" s="7"/>
      <c r="E54" s="7"/>
      <c r="F54" s="12"/>
      <c r="G54" s="7"/>
      <c r="H54" s="7"/>
      <c r="I54" s="7"/>
      <c r="J54" s="7"/>
      <c r="K54" s="7"/>
      <c r="M54" s="2" t="n">
        <v>51</v>
      </c>
      <c r="N54" s="10" t="n">
        <f aca="false">'Podatki za piramido_02'!B54</f>
        <v>16.582</v>
      </c>
      <c r="O54" s="10" t="n">
        <f aca="false">'Podatki za piramido_02'!C54</f>
        <v>15.347</v>
      </c>
    </row>
    <row r="55" customFormat="false" ht="15" hidden="false" customHeight="false" outlineLevel="0" collapsed="false">
      <c r="A55" s="7"/>
      <c r="B55" s="11"/>
      <c r="C55" s="12"/>
      <c r="D55" s="7"/>
      <c r="E55" s="7"/>
      <c r="F55" s="12"/>
      <c r="G55" s="7"/>
      <c r="H55" s="7"/>
      <c r="I55" s="7"/>
      <c r="J55" s="7"/>
      <c r="K55" s="7"/>
      <c r="M55" s="2" t="n">
        <v>52</v>
      </c>
      <c r="N55" s="10" t="n">
        <f aca="false">'Podatki za piramido_02'!B55</f>
        <v>16.178</v>
      </c>
      <c r="O55" s="10" t="n">
        <f aca="false">'Podatki za piramido_02'!C55</f>
        <v>15.044</v>
      </c>
    </row>
    <row r="56" customFormat="false" ht="15" hidden="false" customHeight="false" outlineLevel="0" collapsed="false">
      <c r="A56" s="7"/>
      <c r="B56" s="11"/>
      <c r="C56" s="12"/>
      <c r="D56" s="7"/>
      <c r="E56" s="7"/>
      <c r="F56" s="12"/>
      <c r="G56" s="7"/>
      <c r="H56" s="7"/>
      <c r="I56" s="7"/>
      <c r="J56" s="7"/>
      <c r="K56" s="7"/>
      <c r="M56" s="2" t="n">
        <v>53</v>
      </c>
      <c r="N56" s="10" t="n">
        <f aca="false">'Podatki za piramido_02'!B56</f>
        <v>15.151</v>
      </c>
      <c r="O56" s="10" t="n">
        <f aca="false">'Podatki za piramido_02'!C56</f>
        <v>14.491</v>
      </c>
    </row>
    <row r="57" customFormat="false" ht="15" hidden="false" customHeight="false" outlineLevel="0" collapsed="false">
      <c r="A57" s="7"/>
      <c r="B57" s="11"/>
      <c r="D57" s="7"/>
      <c r="E57" s="7"/>
      <c r="F57" s="12"/>
      <c r="G57" s="7"/>
      <c r="H57" s="7"/>
      <c r="I57" s="7"/>
      <c r="J57" s="7"/>
      <c r="K57" s="7"/>
      <c r="M57" s="2" t="n">
        <v>54</v>
      </c>
      <c r="N57" s="10" t="n">
        <f aca="false">'Podatki za piramido_02'!B57</f>
        <v>15.4</v>
      </c>
      <c r="O57" s="10" t="n">
        <f aca="false">'Podatki za piramido_02'!C57</f>
        <v>14.542</v>
      </c>
    </row>
    <row r="58" customFormat="false" ht="15" hidden="false" customHeight="false" outlineLevel="0" collapsed="false">
      <c r="A58" s="7"/>
      <c r="D58" s="7"/>
      <c r="E58" s="7"/>
      <c r="F58" s="12"/>
      <c r="G58" s="7"/>
      <c r="H58" s="7"/>
      <c r="I58" s="7"/>
      <c r="J58" s="7"/>
      <c r="K58" s="7"/>
      <c r="M58" s="2" t="n">
        <v>55</v>
      </c>
      <c r="N58" s="10" t="n">
        <f aca="false">'Podatki za piramido_02'!B58</f>
        <v>13.902</v>
      </c>
      <c r="O58" s="10" t="n">
        <f aca="false">'Podatki za piramido_02'!C58</f>
        <v>13.374</v>
      </c>
    </row>
    <row r="59" customFormat="false" ht="15" hidden="false" customHeight="false" outlineLevel="0" collapsed="false">
      <c r="A59" s="7"/>
      <c r="B59" s="25"/>
      <c r="D59" s="7"/>
      <c r="E59" s="7"/>
      <c r="F59" s="12"/>
      <c r="G59" s="7"/>
      <c r="H59" s="7"/>
      <c r="I59" s="7"/>
      <c r="J59" s="7"/>
      <c r="K59" s="7"/>
      <c r="M59" s="2" t="n">
        <v>56</v>
      </c>
      <c r="N59" s="10" t="n">
        <f aca="false">'Podatki za piramido_02'!B59</f>
        <v>12.945</v>
      </c>
      <c r="O59" s="10" t="n">
        <f aca="false">'Podatki za piramido_02'!C59</f>
        <v>12.809</v>
      </c>
    </row>
    <row r="60" customFormat="false" ht="15" hidden="false" customHeight="false" outlineLevel="0" collapsed="false">
      <c r="A60" s="7"/>
      <c r="B60" s="25"/>
      <c r="D60" s="7"/>
      <c r="E60" s="7"/>
      <c r="F60" s="12"/>
      <c r="G60" s="7"/>
      <c r="H60" s="7"/>
      <c r="I60" s="7"/>
      <c r="J60" s="7"/>
      <c r="K60" s="7"/>
      <c r="M60" s="2" t="n">
        <v>57</v>
      </c>
      <c r="N60" s="10" t="n">
        <f aca="false">'Podatki za piramido_02'!B60</f>
        <v>12.489</v>
      </c>
      <c r="O60" s="10" t="n">
        <f aca="false">'Podatki za piramido_02'!C60</f>
        <v>12.377</v>
      </c>
    </row>
    <row r="61" customFormat="false" ht="15" hidden="false" customHeight="false" outlineLevel="0" collapsed="false">
      <c r="A61" s="7"/>
      <c r="B61" s="25"/>
      <c r="D61" s="7"/>
      <c r="E61" s="7"/>
      <c r="F61" s="12"/>
      <c r="G61" s="7"/>
      <c r="H61" s="7"/>
      <c r="I61" s="7"/>
      <c r="J61" s="7"/>
      <c r="K61" s="7"/>
      <c r="M61" s="2" t="n">
        <v>58</v>
      </c>
      <c r="N61" s="10" t="n">
        <f aca="false">'Podatki za piramido_02'!B61</f>
        <v>10.97</v>
      </c>
      <c r="O61" s="10" t="n">
        <f aca="false">'Podatki za piramido_02'!C61</f>
        <v>11.481</v>
      </c>
    </row>
    <row r="62" customFormat="false" ht="15" hidden="false" customHeight="false" outlineLevel="0" collapsed="false">
      <c r="A62" s="7"/>
      <c r="B62" s="26"/>
      <c r="D62" s="7"/>
      <c r="E62" s="7"/>
      <c r="F62" s="12"/>
      <c r="G62" s="7"/>
      <c r="H62" s="7"/>
      <c r="I62" s="7"/>
      <c r="J62" s="7"/>
      <c r="K62" s="7"/>
      <c r="M62" s="2" t="n">
        <v>59</v>
      </c>
      <c r="N62" s="10" t="n">
        <f aca="false">'Podatki za piramido_02'!B62</f>
        <v>8.036</v>
      </c>
      <c r="O62" s="10" t="n">
        <f aca="false">'Podatki za piramido_02'!C62</f>
        <v>8.291</v>
      </c>
    </row>
    <row r="63" customFormat="false" ht="15" hidden="false" customHeight="false" outlineLevel="0" collapsed="false">
      <c r="A63" s="7"/>
      <c r="B63" s="25"/>
      <c r="D63" s="7"/>
      <c r="E63" s="7"/>
      <c r="F63" s="12"/>
      <c r="G63" s="7"/>
      <c r="H63" s="7"/>
      <c r="I63" s="7"/>
      <c r="J63" s="7"/>
      <c r="K63" s="7"/>
      <c r="M63" s="2" t="n">
        <v>60</v>
      </c>
      <c r="N63" s="10" t="n">
        <f aca="false">'Podatki za piramido_02'!B63</f>
        <v>9.76</v>
      </c>
      <c r="O63" s="10" t="n">
        <f aca="false">'Podatki za piramido_02'!C63</f>
        <v>10.257</v>
      </c>
    </row>
    <row r="64" customFormat="false" ht="15" hidden="false" customHeight="false" outlineLevel="0" collapsed="false">
      <c r="A64" s="7"/>
      <c r="B64" s="25"/>
      <c r="D64" s="7"/>
      <c r="E64" s="7"/>
      <c r="F64" s="12"/>
      <c r="G64" s="7"/>
      <c r="H64" s="7"/>
      <c r="I64" s="7"/>
      <c r="J64" s="7"/>
      <c r="K64" s="7"/>
      <c r="M64" s="2" t="n">
        <v>61</v>
      </c>
      <c r="N64" s="10" t="n">
        <f aca="false">'Podatki za piramido_02'!B64</f>
        <v>10.553</v>
      </c>
      <c r="O64" s="10" t="n">
        <f aca="false">'Podatki za piramido_02'!C64</f>
        <v>11.639</v>
      </c>
    </row>
    <row r="65" customFormat="false" ht="15" hidden="false" customHeight="false" outlineLevel="0" collapsed="false">
      <c r="A65" s="7"/>
      <c r="B65" s="25"/>
      <c r="D65" s="7"/>
      <c r="E65" s="7"/>
      <c r="F65" s="12"/>
      <c r="G65" s="7"/>
      <c r="H65" s="7"/>
      <c r="I65" s="7"/>
      <c r="J65" s="7"/>
      <c r="K65" s="7"/>
      <c r="M65" s="2" t="n">
        <v>62</v>
      </c>
      <c r="N65" s="10" t="n">
        <f aca="false">'Podatki za piramido_02'!B65</f>
        <v>10.494</v>
      </c>
      <c r="O65" s="10" t="n">
        <f aca="false">'Podatki za piramido_02'!C65</f>
        <v>11.616</v>
      </c>
    </row>
    <row r="66" customFormat="false" ht="15" hidden="false" customHeight="false" outlineLevel="0" collapsed="false">
      <c r="A66" s="7"/>
      <c r="B66" s="25"/>
      <c r="D66" s="7"/>
      <c r="E66" s="7"/>
      <c r="F66" s="12"/>
      <c r="G66" s="7"/>
      <c r="H66" s="7"/>
      <c r="I66" s="7"/>
      <c r="J66" s="7"/>
      <c r="K66" s="7"/>
      <c r="M66" s="2" t="n">
        <v>63</v>
      </c>
      <c r="N66" s="10" t="n">
        <f aca="false">'Podatki za piramido_02'!B66</f>
        <v>9.937</v>
      </c>
      <c r="O66" s="10" t="n">
        <f aca="false">'Podatki za piramido_02'!C66</f>
        <v>10.779</v>
      </c>
    </row>
    <row r="67" customFormat="false" ht="15" hidden="false" customHeight="false" outlineLevel="0" collapsed="false">
      <c r="A67" s="7"/>
      <c r="B67" s="26"/>
      <c r="D67" s="7"/>
      <c r="E67" s="7"/>
      <c r="F67" s="12"/>
      <c r="G67" s="7"/>
      <c r="H67" s="7"/>
      <c r="I67" s="7"/>
      <c r="J67" s="7"/>
      <c r="K67" s="7"/>
      <c r="M67" s="2" t="n">
        <v>64</v>
      </c>
      <c r="N67" s="10" t="n">
        <f aca="false">'Podatki za piramido_02'!B67</f>
        <v>9.835</v>
      </c>
      <c r="O67" s="10" t="n">
        <f aca="false">'Podatki za piramido_02'!C67</f>
        <v>10.888</v>
      </c>
    </row>
    <row r="68" customFormat="false" ht="15" hidden="false" customHeight="false" outlineLevel="0" collapsed="false">
      <c r="A68" s="7"/>
      <c r="B68" s="25"/>
      <c r="D68" s="7"/>
      <c r="E68" s="7"/>
      <c r="F68" s="12"/>
      <c r="G68" s="7"/>
      <c r="H68" s="7"/>
      <c r="I68" s="7"/>
      <c r="J68" s="7"/>
      <c r="K68" s="7"/>
      <c r="M68" s="2" t="n">
        <v>65</v>
      </c>
      <c r="N68" s="10" t="n">
        <f aca="false">'Podatki za piramido_02'!B68</f>
        <v>9.311</v>
      </c>
      <c r="O68" s="10" t="n">
        <f aca="false">'Podatki za piramido_02'!C68</f>
        <v>10.72</v>
      </c>
    </row>
    <row r="69" customFormat="false" ht="15" hidden="false" customHeight="false" outlineLevel="0" collapsed="false">
      <c r="A69" s="7"/>
      <c r="B69" s="25"/>
      <c r="D69" s="7"/>
      <c r="E69" s="7"/>
      <c r="F69" s="12"/>
      <c r="G69" s="7"/>
      <c r="H69" s="7"/>
      <c r="I69" s="7"/>
      <c r="J69" s="7"/>
      <c r="K69" s="7"/>
      <c r="M69" s="2" t="n">
        <v>66</v>
      </c>
      <c r="N69" s="10" t="n">
        <f aca="false">'Podatki za piramido_02'!B69</f>
        <v>8.79</v>
      </c>
      <c r="O69" s="10" t="n">
        <f aca="false">'Podatki za piramido_02'!C69</f>
        <v>10.41</v>
      </c>
    </row>
    <row r="70" customFormat="false" ht="15" hidden="false" customHeight="false" outlineLevel="0" collapsed="false">
      <c r="A70" s="7"/>
      <c r="B70" s="25"/>
      <c r="D70" s="7"/>
      <c r="E70" s="7"/>
      <c r="F70" s="12"/>
      <c r="G70" s="7"/>
      <c r="H70" s="7"/>
      <c r="I70" s="7"/>
      <c r="J70" s="7"/>
      <c r="K70" s="7"/>
      <c r="M70" s="2" t="n">
        <v>67</v>
      </c>
      <c r="N70" s="10" t="n">
        <f aca="false">'Podatki za piramido_02'!B70</f>
        <v>8.593</v>
      </c>
      <c r="O70" s="10" t="n">
        <f aca="false">'Podatki za piramido_02'!C70</f>
        <v>10.244</v>
      </c>
    </row>
    <row r="71" customFormat="false" ht="15" hidden="false" customHeight="false" outlineLevel="0" collapsed="false">
      <c r="A71" s="7"/>
      <c r="B71" s="25"/>
      <c r="D71" s="7"/>
      <c r="E71" s="7"/>
      <c r="F71" s="12"/>
      <c r="G71" s="7"/>
      <c r="H71" s="7"/>
      <c r="I71" s="7"/>
      <c r="J71" s="7"/>
      <c r="K71" s="7"/>
      <c r="M71" s="2" t="n">
        <v>68</v>
      </c>
      <c r="N71" s="10" t="n">
        <f aca="false">'Podatki za piramido_02'!B71</f>
        <v>8.554</v>
      </c>
      <c r="O71" s="10" t="n">
        <f aca="false">'Podatki za piramido_02'!C71</f>
        <v>10.48</v>
      </c>
    </row>
    <row r="72" customFormat="false" ht="15" hidden="false" customHeight="false" outlineLevel="0" collapsed="false">
      <c r="A72" s="7"/>
      <c r="B72" s="26"/>
      <c r="D72" s="7"/>
      <c r="E72" s="7"/>
      <c r="F72" s="12"/>
      <c r="G72" s="7"/>
      <c r="H72" s="7"/>
      <c r="I72" s="7"/>
      <c r="J72" s="7"/>
      <c r="K72" s="7"/>
      <c r="M72" s="2" t="n">
        <v>69</v>
      </c>
      <c r="N72" s="10" t="n">
        <f aca="false">'Podatki za piramido_02'!B72</f>
        <v>8.062</v>
      </c>
      <c r="O72" s="10" t="n">
        <f aca="false">'Podatki za piramido_02'!C72</f>
        <v>10.143</v>
      </c>
    </row>
    <row r="73" customFormat="false" ht="15" hidden="false" customHeight="false" outlineLevel="0" collapsed="false">
      <c r="A73" s="7"/>
      <c r="B73" s="25"/>
      <c r="D73" s="7"/>
      <c r="E73" s="7"/>
      <c r="F73" s="12"/>
      <c r="G73" s="7"/>
      <c r="H73" s="7"/>
      <c r="I73" s="7"/>
      <c r="J73" s="7"/>
      <c r="K73" s="7"/>
      <c r="M73" s="2" t="n">
        <v>70</v>
      </c>
      <c r="N73" s="10" t="n">
        <f aca="false">'Podatki za piramido_02'!B73</f>
        <v>7.59</v>
      </c>
      <c r="O73" s="10" t="n">
        <f aca="false">'Podatki za piramido_02'!C73</f>
        <v>10.312</v>
      </c>
    </row>
    <row r="74" customFormat="false" ht="15" hidden="false" customHeight="false" outlineLevel="0" collapsed="false">
      <c r="A74" s="7"/>
      <c r="B74" s="25"/>
      <c r="D74" s="7"/>
      <c r="E74" s="7"/>
      <c r="F74" s="12"/>
      <c r="G74" s="7"/>
      <c r="H74" s="7"/>
      <c r="I74" s="7"/>
      <c r="J74" s="7"/>
      <c r="K74" s="7"/>
      <c r="M74" s="2" t="n">
        <v>71</v>
      </c>
      <c r="N74" s="10" t="n">
        <f aca="false">'Podatki za piramido_02'!B74</f>
        <v>7.101</v>
      </c>
      <c r="O74" s="10" t="n">
        <f aca="false">'Podatki za piramido_02'!C74</f>
        <v>10.327</v>
      </c>
    </row>
    <row r="75" customFormat="false" ht="15" hidden="false" customHeight="false" outlineLevel="0" collapsed="false">
      <c r="A75" s="7"/>
      <c r="B75" s="25"/>
      <c r="D75" s="7"/>
      <c r="E75" s="7"/>
      <c r="F75" s="12"/>
      <c r="G75" s="7"/>
      <c r="H75" s="7"/>
      <c r="I75" s="7"/>
      <c r="J75" s="7"/>
      <c r="K75" s="7"/>
      <c r="M75" s="2" t="n">
        <v>72</v>
      </c>
      <c r="N75" s="10" t="n">
        <f aca="false">'Podatki za piramido_02'!B75</f>
        <v>6.919</v>
      </c>
      <c r="O75" s="10" t="n">
        <f aca="false">'Podatki za piramido_02'!C75</f>
        <v>10.382</v>
      </c>
    </row>
    <row r="76" customFormat="false" ht="15" hidden="false" customHeight="false" outlineLevel="0" collapsed="false">
      <c r="A76" s="7"/>
      <c r="B76" s="25"/>
      <c r="D76" s="7"/>
      <c r="E76" s="7"/>
      <c r="F76" s="12"/>
      <c r="G76" s="7"/>
      <c r="H76" s="7"/>
      <c r="I76" s="7"/>
      <c r="J76" s="7"/>
      <c r="K76" s="7"/>
      <c r="M76" s="2" t="n">
        <v>73</v>
      </c>
      <c r="N76" s="10" t="n">
        <f aca="false">'Podatki za piramido_02'!B76</f>
        <v>6.531</v>
      </c>
      <c r="O76" s="10" t="n">
        <f aca="false">'Podatki za piramido_02'!C76</f>
        <v>10.035</v>
      </c>
    </row>
    <row r="77" customFormat="false" ht="15" hidden="false" customHeight="false" outlineLevel="0" collapsed="false">
      <c r="A77" s="7"/>
      <c r="B77" s="26"/>
      <c r="D77" s="7"/>
      <c r="E77" s="7"/>
      <c r="F77" s="12"/>
      <c r="G77" s="7"/>
      <c r="H77" s="7"/>
      <c r="I77" s="7"/>
      <c r="J77" s="7"/>
      <c r="K77" s="7"/>
      <c r="M77" s="2" t="n">
        <v>74</v>
      </c>
      <c r="N77" s="10" t="n">
        <f aca="false">'Podatki za piramido_02'!B77</f>
        <v>6.589</v>
      </c>
      <c r="O77" s="10" t="n">
        <f aca="false">'Podatki za piramido_02'!C77</f>
        <v>10.1</v>
      </c>
    </row>
    <row r="78" customFormat="false" ht="15" hidden="false" customHeight="false" outlineLevel="0" collapsed="false">
      <c r="A78" s="7"/>
      <c r="B78" s="25"/>
      <c r="D78" s="7"/>
      <c r="E78" s="7"/>
      <c r="F78" s="12"/>
      <c r="G78" s="7"/>
      <c r="H78" s="7"/>
      <c r="I78" s="7"/>
      <c r="J78" s="7"/>
      <c r="K78" s="7"/>
      <c r="M78" s="2" t="n">
        <v>75</v>
      </c>
      <c r="N78" s="10" t="n">
        <f aca="false">'Podatki za piramido_02'!B78</f>
        <v>5.537</v>
      </c>
      <c r="O78" s="10" t="n">
        <f aca="false">'Podatki za piramido_02'!C78</f>
        <v>9.082</v>
      </c>
    </row>
    <row r="79" customFormat="false" ht="15" hidden="false" customHeight="false" outlineLevel="0" collapsed="false">
      <c r="A79" s="7"/>
      <c r="B79" s="25"/>
      <c r="D79" s="7"/>
      <c r="E79" s="7"/>
      <c r="F79" s="12"/>
      <c r="G79" s="7"/>
      <c r="H79" s="7"/>
      <c r="I79" s="7"/>
      <c r="J79" s="7"/>
      <c r="K79" s="7"/>
      <c r="M79" s="2" t="n">
        <v>76</v>
      </c>
      <c r="N79" s="10" t="n">
        <f aca="false">'Podatki za piramido_02'!B79</f>
        <v>5.067</v>
      </c>
      <c r="O79" s="10" t="n">
        <f aca="false">'Podatki za piramido_02'!C79</f>
        <v>8.918</v>
      </c>
    </row>
    <row r="80" customFormat="false" ht="15" hidden="false" customHeight="false" outlineLevel="0" collapsed="false">
      <c r="A80" s="7"/>
      <c r="B80" s="25"/>
      <c r="D80" s="7"/>
      <c r="E80" s="7"/>
      <c r="F80" s="12"/>
      <c r="G80" s="7"/>
      <c r="H80" s="7"/>
      <c r="I80" s="7"/>
      <c r="J80" s="7"/>
      <c r="K80" s="7"/>
      <c r="M80" s="2" t="n">
        <v>77</v>
      </c>
      <c r="N80" s="10" t="n">
        <f aca="false">'Podatki za piramido_02'!B80</f>
        <v>4.551</v>
      </c>
      <c r="O80" s="10" t="n">
        <f aca="false">'Podatki za piramido_02'!C80</f>
        <v>8.482</v>
      </c>
    </row>
    <row r="81" customFormat="false" ht="15" hidden="false" customHeight="false" outlineLevel="0" collapsed="false">
      <c r="A81" s="7"/>
      <c r="B81" s="25"/>
      <c r="D81" s="7"/>
      <c r="E81" s="7"/>
      <c r="F81" s="12"/>
      <c r="G81" s="7"/>
      <c r="H81" s="7"/>
      <c r="I81" s="7"/>
      <c r="J81" s="7"/>
      <c r="K81" s="7"/>
      <c r="M81" s="2" t="n">
        <v>78</v>
      </c>
      <c r="N81" s="10" t="n">
        <f aca="false">'Podatki za piramido_02'!B81</f>
        <v>3.644</v>
      </c>
      <c r="O81" s="10" t="n">
        <f aca="false">'Podatki za piramido_02'!C81</f>
        <v>8.175</v>
      </c>
    </row>
    <row r="82" customFormat="false" ht="15" hidden="false" customHeight="false" outlineLevel="0" collapsed="false">
      <c r="A82" s="7"/>
      <c r="B82" s="26"/>
      <c r="D82" s="7"/>
      <c r="E82" s="7"/>
      <c r="F82" s="12"/>
      <c r="G82" s="7"/>
      <c r="H82" s="7"/>
      <c r="I82" s="7"/>
      <c r="J82" s="7"/>
      <c r="K82" s="7"/>
      <c r="M82" s="2" t="n">
        <v>79</v>
      </c>
      <c r="N82" s="10" t="n">
        <f aca="false">'Podatki za piramido_02'!B82</f>
        <v>3.32</v>
      </c>
      <c r="O82" s="10" t="n">
        <f aca="false">'Podatki za piramido_02'!C82</f>
        <v>7.781</v>
      </c>
    </row>
    <row r="83" customFormat="false" ht="15" hidden="false" customHeight="false" outlineLevel="0" collapsed="false">
      <c r="A83" s="7"/>
      <c r="B83" s="26"/>
      <c r="D83" s="7"/>
      <c r="E83" s="7"/>
      <c r="F83" s="12"/>
      <c r="G83" s="7"/>
      <c r="H83" s="7"/>
      <c r="I83" s="7"/>
      <c r="J83" s="7"/>
      <c r="K83" s="7"/>
      <c r="M83" s="2" t="n">
        <v>80</v>
      </c>
      <c r="N83" s="10" t="n">
        <f aca="false">'Podatki za piramido_02'!B83</f>
        <v>2.758</v>
      </c>
      <c r="O83" s="10" t="n">
        <f aca="false">'Podatki za piramido_02'!C83</f>
        <v>7.058</v>
      </c>
    </row>
    <row r="84" customFormat="false" ht="15" hidden="false" customHeight="false" outlineLevel="0" collapsed="false">
      <c r="A84" s="7"/>
      <c r="B84" s="26"/>
      <c r="D84" s="7"/>
      <c r="E84" s="7"/>
      <c r="F84" s="12"/>
      <c r="G84" s="7"/>
      <c r="H84" s="7"/>
      <c r="I84" s="7"/>
      <c r="J84" s="7"/>
      <c r="K84" s="7"/>
      <c r="M84" s="2" t="n">
        <v>81</v>
      </c>
      <c r="N84" s="10" t="n">
        <f aca="false">'Podatki za piramido_02'!B84</f>
        <v>2.705</v>
      </c>
      <c r="O84" s="10" t="n">
        <f aca="false">'Podatki za piramido_02'!C84</f>
        <v>6.663</v>
      </c>
    </row>
    <row r="85" customFormat="false" ht="15" hidden="false" customHeight="false" outlineLevel="0" collapsed="false">
      <c r="A85" s="7"/>
      <c r="D85" s="7"/>
      <c r="E85" s="7"/>
      <c r="F85" s="12"/>
      <c r="G85" s="7"/>
      <c r="H85" s="7"/>
      <c r="I85" s="7"/>
      <c r="J85" s="7"/>
      <c r="K85" s="7"/>
      <c r="M85" s="2" t="n">
        <v>82</v>
      </c>
      <c r="N85" s="10" t="n">
        <f aca="false">'Podatki za piramido_02'!B85</f>
        <v>2.173</v>
      </c>
      <c r="O85" s="10" t="n">
        <f aca="false">'Podatki za piramido_02'!C85</f>
        <v>5.922</v>
      </c>
    </row>
    <row r="86" customFormat="false" ht="15" hidden="false" customHeight="false" outlineLevel="0" collapsed="false">
      <c r="A86" s="7"/>
      <c r="D86" s="7"/>
      <c r="E86" s="7"/>
      <c r="F86" s="12"/>
      <c r="G86" s="7"/>
      <c r="H86" s="7"/>
      <c r="I86" s="7"/>
      <c r="J86" s="7"/>
      <c r="K86" s="7"/>
      <c r="M86" s="2" t="n">
        <v>83</v>
      </c>
      <c r="N86" s="10" t="n">
        <f aca="false">'Podatki za piramido_02'!B86</f>
        <v>1.765</v>
      </c>
      <c r="O86" s="10" t="n">
        <f aca="false">'Podatki za piramido_02'!C86</f>
        <v>5.178</v>
      </c>
    </row>
    <row r="87" customFormat="false" ht="15" hidden="false" customHeight="false" outlineLevel="0" collapsed="false">
      <c r="A87" s="7"/>
      <c r="D87" s="7"/>
      <c r="E87" s="7"/>
      <c r="F87" s="12"/>
      <c r="G87" s="7"/>
      <c r="H87" s="7"/>
      <c r="I87" s="7"/>
      <c r="J87" s="7"/>
      <c r="K87" s="7"/>
      <c r="M87" s="2" t="n">
        <v>84</v>
      </c>
      <c r="N87" s="10" t="n">
        <f aca="false">'Podatki za piramido_02'!B87</f>
        <v>1.478</v>
      </c>
      <c r="O87" s="10" t="n">
        <f aca="false">'Podatki za piramido_02'!C87</f>
        <v>4.14</v>
      </c>
    </row>
    <row r="88" customFormat="false" ht="15" hidden="false" customHeight="false" outlineLevel="0" collapsed="false">
      <c r="A88" s="7"/>
      <c r="M88" s="2" t="n">
        <v>85</v>
      </c>
      <c r="N88" s="10" t="n">
        <f aca="false">'Podatki za piramido_02'!B88</f>
        <v>1.07</v>
      </c>
      <c r="O88" s="10" t="n">
        <f aca="false">'Podatki za piramido_02'!C88</f>
        <v>3.189</v>
      </c>
    </row>
    <row r="89" customFormat="false" ht="15" hidden="false" customHeight="false" outlineLevel="0" collapsed="false">
      <c r="A89" s="7"/>
      <c r="M89" s="2" t="n">
        <v>86</v>
      </c>
      <c r="N89" s="10" t="n">
        <f aca="false">'Podatki za piramido_02'!B89</f>
        <v>0.574</v>
      </c>
      <c r="O89" s="10" t="n">
        <f aca="false">'Podatki za piramido_02'!C89</f>
        <v>1.801</v>
      </c>
    </row>
    <row r="90" customFormat="false" ht="15" hidden="false" customHeight="false" outlineLevel="0" collapsed="false">
      <c r="A90" s="7"/>
      <c r="M90" s="2" t="n">
        <v>87</v>
      </c>
      <c r="N90" s="10" t="n">
        <f aca="false">'Podatki za piramido_02'!B90</f>
        <v>0.48</v>
      </c>
      <c r="O90" s="10" t="n">
        <f aca="false">'Podatki za piramido_02'!C90</f>
        <v>1.395</v>
      </c>
    </row>
    <row r="91" customFormat="false" ht="15" hidden="false" customHeight="false" outlineLevel="0" collapsed="false">
      <c r="A91" s="7"/>
      <c r="M91" s="2" t="n">
        <v>88</v>
      </c>
      <c r="N91" s="10" t="n">
        <f aca="false">'Podatki za piramido_02'!B91</f>
        <v>0.42</v>
      </c>
      <c r="O91" s="10" t="n">
        <f aca="false">'Podatki za piramido_02'!C91</f>
        <v>1.254</v>
      </c>
    </row>
    <row r="92" customFormat="false" ht="15" hidden="false" customHeight="false" outlineLevel="0" collapsed="false">
      <c r="A92" s="7"/>
      <c r="M92" s="2" t="n">
        <v>89</v>
      </c>
      <c r="N92" s="10" t="n">
        <f aca="false">'Podatki za piramido_02'!B92</f>
        <v>0.414</v>
      </c>
      <c r="O92" s="10" t="n">
        <f aca="false">'Podatki za piramido_02'!C92</f>
        <v>1.465</v>
      </c>
    </row>
    <row r="93" customFormat="false" ht="15" hidden="false" customHeight="false" outlineLevel="0" collapsed="false">
      <c r="A93" s="7"/>
      <c r="M93" s="2" t="n">
        <v>90</v>
      </c>
      <c r="N93" s="10" t="n">
        <f aca="false">'Podatki za piramido_02'!B93</f>
        <v>0.518</v>
      </c>
      <c r="O93" s="10" t="n">
        <f aca="false">'Podatki za piramido_02'!C93</f>
        <v>1.625</v>
      </c>
    </row>
    <row r="94" customFormat="false" ht="15" hidden="false" customHeight="false" outlineLevel="0" collapsed="false">
      <c r="A94" s="7"/>
      <c r="M94" s="2" t="n">
        <v>91</v>
      </c>
      <c r="N94" s="10" t="n">
        <f aca="false">'Podatki za piramido_02'!B94</f>
        <v>0.409</v>
      </c>
      <c r="O94" s="10" t="n">
        <f aca="false">'Podatki za piramido_02'!C94</f>
        <v>1.311</v>
      </c>
    </row>
    <row r="95" customFormat="false" ht="15" hidden="false" customHeight="false" outlineLevel="0" collapsed="false">
      <c r="A95" s="7"/>
      <c r="M95" s="2" t="n">
        <v>92</v>
      </c>
      <c r="N95" s="10" t="n">
        <f aca="false">'Podatki za piramido_02'!B95</f>
        <v>0.303</v>
      </c>
      <c r="O95" s="10" t="n">
        <f aca="false">'Podatki za piramido_02'!C95</f>
        <v>1.047</v>
      </c>
    </row>
    <row r="96" customFormat="false" ht="15" hidden="false" customHeight="false" outlineLevel="0" collapsed="false">
      <c r="A96" s="7"/>
      <c r="M96" s="2" t="n">
        <v>93</v>
      </c>
      <c r="N96" s="10" t="n">
        <f aca="false">'Podatki za piramido_02'!B96</f>
        <v>0.235</v>
      </c>
      <c r="O96" s="10" t="n">
        <f aca="false">'Podatki za piramido_02'!C96</f>
        <v>0.714</v>
      </c>
    </row>
    <row r="97" customFormat="false" ht="15" hidden="false" customHeight="false" outlineLevel="0" collapsed="false">
      <c r="A97" s="7"/>
      <c r="M97" s="2" t="n">
        <v>94</v>
      </c>
      <c r="N97" s="10" t="n">
        <f aca="false">'Podatki za piramido_02'!B97</f>
        <v>0.15</v>
      </c>
      <c r="O97" s="10" t="n">
        <f aca="false">'Podatki za piramido_02'!C97</f>
        <v>0.506</v>
      </c>
    </row>
    <row r="98" customFormat="false" ht="15" hidden="false" customHeight="false" outlineLevel="0" collapsed="false">
      <c r="A98" s="7"/>
      <c r="M98" s="2" t="n">
        <v>95</v>
      </c>
      <c r="N98" s="10" t="n">
        <f aca="false">'Podatki za piramido_02'!B98</f>
        <v>0.105</v>
      </c>
      <c r="O98" s="10" t="n">
        <f aca="false">'Podatki za piramido_02'!C98</f>
        <v>0.383</v>
      </c>
    </row>
    <row r="99" customFormat="false" ht="15" hidden="false" customHeight="false" outlineLevel="0" collapsed="false">
      <c r="A99" s="7"/>
      <c r="M99" s="2" t="n">
        <v>96</v>
      </c>
      <c r="N99" s="10" t="n">
        <f aca="false">'Podatki za piramido_02'!B99</f>
        <v>0.056</v>
      </c>
      <c r="O99" s="10" t="n">
        <f aca="false">'Podatki za piramido_02'!C99</f>
        <v>0.253</v>
      </c>
    </row>
    <row r="100" customFormat="false" ht="15" hidden="false" customHeight="false" outlineLevel="0" collapsed="false">
      <c r="A100" s="7"/>
      <c r="M100" s="2" t="n">
        <v>97</v>
      </c>
      <c r="N100" s="10" t="n">
        <f aca="false">'Podatki za piramido_02'!B100</f>
        <v>0.04</v>
      </c>
      <c r="O100" s="10" t="n">
        <f aca="false">'Podatki za piramido_02'!C100</f>
        <v>0.145</v>
      </c>
    </row>
    <row r="101" customFormat="false" ht="15" hidden="false" customHeight="false" outlineLevel="0" collapsed="false">
      <c r="A101" s="7"/>
      <c r="M101" s="2" t="n">
        <v>98</v>
      </c>
      <c r="N101" s="10" t="n">
        <f aca="false">'Podatki za piramido_02'!B101</f>
        <v>0.023</v>
      </c>
      <c r="O101" s="10" t="n">
        <f aca="false">'Podatki za piramido_02'!C101</f>
        <v>0.114</v>
      </c>
    </row>
    <row r="102" customFormat="false" ht="15" hidden="false" customHeight="false" outlineLevel="0" collapsed="false">
      <c r="A102" s="7"/>
      <c r="M102" s="2" t="n">
        <v>99</v>
      </c>
      <c r="N102" s="10" t="n">
        <f aca="false">'Podatki za piramido_02'!B102</f>
        <v>0.012</v>
      </c>
      <c r="O102" s="10" t="n">
        <f aca="false">'Podatki za piramido_02'!C102</f>
        <v>0.061</v>
      </c>
    </row>
    <row r="103" customFormat="false" ht="15" hidden="false" customHeight="false" outlineLevel="0" collapsed="false">
      <c r="A103" s="7"/>
      <c r="M103" s="2" t="n">
        <v>100</v>
      </c>
      <c r="N103" s="10" t="n">
        <f aca="false">'Podatki za piramido_02'!B103</f>
        <v>0.022</v>
      </c>
      <c r="O103" s="10" t="n">
        <f aca="false">'Podatki za piramido_02'!C103</f>
        <v>0.096</v>
      </c>
    </row>
  </sheetData>
  <mergeCells count="1">
    <mergeCell ref="I1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T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1" width="9.14"/>
  </cols>
  <sheetData>
    <row r="2" customFormat="false" ht="12.75" hidden="false" customHeight="false" outlineLevel="0" collapsed="false">
      <c r="B2" s="32" t="s">
        <v>1</v>
      </c>
      <c r="C2" s="32" t="s">
        <v>2</v>
      </c>
      <c r="D2" s="32"/>
      <c r="E2" s="33"/>
      <c r="F2" s="34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</row>
    <row r="3" customFormat="false" ht="12.75" hidden="false" customHeight="false" outlineLevel="0" collapsed="false">
      <c r="A3" s="35" t="s">
        <v>15</v>
      </c>
      <c r="B3" s="36" t="n">
        <f aca="false">INDEX(Data_Males!$B$3:$AV$103,Data_Males!$A3+1,Pyramid!$E$1)</f>
        <v>8.774</v>
      </c>
      <c r="C3" s="36" t="n">
        <f aca="false">INDEX(Data_Females!$B$3:$AV$103,Data_Females!$A3+1,Pyramid!$E$1)</f>
        <v>8.275</v>
      </c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</row>
    <row r="4" customFormat="false" ht="12.75" hidden="false" customHeight="false" outlineLevel="0" collapsed="false">
      <c r="A4" s="35" t="s">
        <v>16</v>
      </c>
      <c r="B4" s="36" t="n">
        <f aca="false">INDEX(Data_Males!$B$3:$AV$103,Data_Males!$A4+1,Pyramid!$E$1)</f>
        <v>8.937</v>
      </c>
      <c r="C4" s="36" t="n">
        <f aca="false">INDEX(Data_Females!$B$3:$AV$103,Data_Females!$A4+1,Pyramid!$E$1)</f>
        <v>8.374</v>
      </c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</row>
    <row r="5" customFormat="false" ht="12.75" hidden="false" customHeight="false" outlineLevel="0" collapsed="false">
      <c r="A5" s="35" t="s">
        <v>17</v>
      </c>
      <c r="B5" s="36" t="n">
        <f aca="false">INDEX(Data_Males!$B$3:$AV$103,Data_Males!$A5+1,Pyramid!$E$1)</f>
        <v>9.198</v>
      </c>
      <c r="C5" s="36" t="n">
        <f aca="false">INDEX(Data_Females!$B$3:$AV$103,Data_Females!$A5+1,Pyramid!$E$1)</f>
        <v>8.698</v>
      </c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</row>
    <row r="6" customFormat="false" ht="12.75" hidden="false" customHeight="false" outlineLevel="0" collapsed="false">
      <c r="A6" s="35" t="s">
        <v>18</v>
      </c>
      <c r="B6" s="36" t="n">
        <f aca="false">INDEX(Data_Males!$B$3:$AV$103,Data_Males!$A6+1,Pyramid!$E$1)</f>
        <v>9.244</v>
      </c>
      <c r="C6" s="36" t="n">
        <f aca="false">INDEX(Data_Females!$B$3:$AV$103,Data_Females!$A6+1,Pyramid!$E$1)</f>
        <v>8.642</v>
      </c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</row>
    <row r="7" customFormat="false" ht="12.75" hidden="false" customHeight="false" outlineLevel="0" collapsed="false">
      <c r="A7" s="35" t="s">
        <v>19</v>
      </c>
      <c r="B7" s="36" t="n">
        <f aca="false">INDEX(Data_Males!$B$3:$AV$103,Data_Males!$A7+1,Pyramid!$E$1)</f>
        <v>9.576</v>
      </c>
      <c r="C7" s="36" t="n">
        <f aca="false">INDEX(Data_Females!$B$3:$AV$103,Data_Females!$A7+1,Pyramid!$E$1)</f>
        <v>9.01</v>
      </c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</row>
    <row r="8" customFormat="false" ht="12.75" hidden="false" customHeight="false" outlineLevel="0" collapsed="false">
      <c r="A8" s="35" t="s">
        <v>20</v>
      </c>
      <c r="B8" s="36" t="n">
        <f aca="false">INDEX(Data_Males!$B$3:$AV$103,Data_Males!$A8+1,Pyramid!$E$1)</f>
        <v>9.169</v>
      </c>
      <c r="C8" s="36" t="n">
        <f aca="false">INDEX(Data_Females!$B$3:$AV$103,Data_Females!$A8+1,Pyramid!$E$1)</f>
        <v>8.632</v>
      </c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</row>
    <row r="9" customFormat="false" ht="12.75" hidden="false" customHeight="false" outlineLevel="0" collapsed="false">
      <c r="A9" s="35" t="s">
        <v>21</v>
      </c>
      <c r="B9" s="36" t="n">
        <f aca="false">INDEX(Data_Males!$B$3:$AV$103,Data_Males!$A9+1,Pyramid!$E$1)</f>
        <v>9.425</v>
      </c>
      <c r="C9" s="36" t="n">
        <f aca="false">INDEX(Data_Females!$B$3:$AV$103,Data_Females!$A9+1,Pyramid!$E$1)</f>
        <v>8.782</v>
      </c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</row>
    <row r="10" customFormat="false" ht="12.75" hidden="false" customHeight="false" outlineLevel="0" collapsed="false">
      <c r="A10" s="35" t="s">
        <v>22</v>
      </c>
      <c r="B10" s="36" t="n">
        <f aca="false">INDEX(Data_Males!$B$3:$AV$103,Data_Males!$A10+1,Pyramid!$E$1)</f>
        <v>9.484</v>
      </c>
      <c r="C10" s="36" t="n">
        <f aca="false">INDEX(Data_Females!$B$3:$AV$103,Data_Females!$A10+1,Pyramid!$E$1)</f>
        <v>9.001</v>
      </c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</row>
    <row r="11" customFormat="false" ht="12.75" hidden="false" customHeight="false" outlineLevel="0" collapsed="false">
      <c r="A11" s="35" t="s">
        <v>23</v>
      </c>
      <c r="B11" s="36" t="n">
        <f aca="false">INDEX(Data_Males!$B$3:$AV$103,Data_Males!$A11+1,Pyramid!$E$1)</f>
        <v>9.901</v>
      </c>
      <c r="C11" s="36" t="n">
        <f aca="false">INDEX(Data_Females!$B$3:$AV$103,Data_Females!$A11+1,Pyramid!$E$1)</f>
        <v>9.274</v>
      </c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</row>
    <row r="12" customFormat="false" ht="12.75" hidden="false" customHeight="false" outlineLevel="0" collapsed="false">
      <c r="A12" s="35" t="s">
        <v>24</v>
      </c>
      <c r="B12" s="36" t="n">
        <f aca="false">INDEX(Data_Males!$B$3:$AV$103,Data_Males!$A12+1,Pyramid!$E$1)</f>
        <v>9.85</v>
      </c>
      <c r="C12" s="36" t="n">
        <f aca="false">INDEX(Data_Females!$B$3:$AV$103,Data_Females!$A12+1,Pyramid!$E$1)</f>
        <v>9.349</v>
      </c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</row>
    <row r="13" customFormat="false" ht="12.75" hidden="false" customHeight="false" outlineLevel="0" collapsed="false">
      <c r="A13" s="35" t="s">
        <v>25</v>
      </c>
      <c r="B13" s="36" t="n">
        <f aca="false">INDEX(Data_Males!$B$3:$AV$103,Data_Males!$A13+1,Pyramid!$E$1)</f>
        <v>10.079</v>
      </c>
      <c r="C13" s="36" t="n">
        <f aca="false">INDEX(Data_Females!$B$3:$AV$103,Data_Females!$A13+1,Pyramid!$E$1)</f>
        <v>9.735</v>
      </c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</row>
    <row r="14" customFormat="false" ht="12.75" hidden="false" customHeight="false" outlineLevel="0" collapsed="false">
      <c r="A14" s="35" t="s">
        <v>26</v>
      </c>
      <c r="B14" s="36" t="n">
        <f aca="false">INDEX(Data_Males!$B$3:$AV$103,Data_Males!$A14+1,Pyramid!$E$1)</f>
        <v>10.306</v>
      </c>
      <c r="C14" s="36" t="n">
        <f aca="false">INDEX(Data_Females!$B$3:$AV$103,Data_Females!$A14+1,Pyramid!$E$1)</f>
        <v>9.779</v>
      </c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</row>
    <row r="15" customFormat="false" ht="12.75" hidden="false" customHeight="false" outlineLevel="0" collapsed="false">
      <c r="A15" s="35" t="s">
        <v>27</v>
      </c>
      <c r="B15" s="36" t="n">
        <f aca="false">INDEX(Data_Males!$B$3:$AV$103,Data_Males!$A15+1,Pyramid!$E$1)</f>
        <v>10.478</v>
      </c>
      <c r="C15" s="36" t="n">
        <f aca="false">INDEX(Data_Females!$B$3:$AV$103,Data_Females!$A15+1,Pyramid!$E$1)</f>
        <v>9.767</v>
      </c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</row>
    <row r="16" customFormat="false" ht="12.75" hidden="false" customHeight="false" outlineLevel="0" collapsed="false">
      <c r="A16" s="35" t="s">
        <v>28</v>
      </c>
      <c r="B16" s="36" t="n">
        <f aca="false">INDEX(Data_Males!$B$3:$AV$103,Data_Males!$A16+1,Pyramid!$E$1)</f>
        <v>11.201</v>
      </c>
      <c r="C16" s="36" t="n">
        <f aca="false">INDEX(Data_Females!$B$3:$AV$103,Data_Females!$A16+1,Pyramid!$E$1)</f>
        <v>10.613</v>
      </c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</row>
    <row r="17" customFormat="false" ht="12.75" hidden="false" customHeight="false" outlineLevel="0" collapsed="false">
      <c r="A17" s="35" t="s">
        <v>29</v>
      </c>
      <c r="B17" s="36" t="n">
        <f aca="false">INDEX(Data_Males!$B$3:$AV$103,Data_Males!$A17+1,Pyramid!$E$1)</f>
        <v>11.479</v>
      </c>
      <c r="C17" s="36" t="n">
        <f aca="false">INDEX(Data_Females!$B$3:$AV$103,Data_Females!$A17+1,Pyramid!$E$1)</f>
        <v>10.984</v>
      </c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7"/>
    </row>
    <row r="18" customFormat="false" ht="12.75" hidden="false" customHeight="false" outlineLevel="0" collapsed="false">
      <c r="A18" s="35" t="s">
        <v>30</v>
      </c>
      <c r="B18" s="36" t="n">
        <f aca="false">INDEX(Data_Males!$B$3:$AV$103,Data_Males!$A18+1,Pyramid!$E$1)</f>
        <v>12.089</v>
      </c>
      <c r="C18" s="36" t="n">
        <f aca="false">INDEX(Data_Females!$B$3:$AV$103,Data_Females!$A18+1,Pyramid!$E$1)</f>
        <v>11.357</v>
      </c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  <c r="DU18" s="37"/>
      <c r="DV18" s="37"/>
      <c r="DW18" s="37"/>
      <c r="DX18" s="37"/>
      <c r="DY18" s="37"/>
      <c r="DZ18" s="37"/>
      <c r="EA18" s="37"/>
      <c r="EB18" s="37"/>
      <c r="EC18" s="37"/>
      <c r="ED18" s="37"/>
      <c r="EE18" s="37"/>
      <c r="EF18" s="37"/>
      <c r="EG18" s="37"/>
      <c r="EH18" s="37"/>
      <c r="EI18" s="37"/>
      <c r="EJ18" s="37"/>
      <c r="EK18" s="37"/>
      <c r="EL18" s="37"/>
      <c r="EM18" s="37"/>
      <c r="EN18" s="37"/>
      <c r="EO18" s="37"/>
      <c r="EP18" s="37"/>
      <c r="EQ18" s="37"/>
      <c r="ER18" s="37"/>
      <c r="ES18" s="37"/>
      <c r="ET18" s="37"/>
    </row>
    <row r="19" customFormat="false" ht="12.75" hidden="false" customHeight="false" outlineLevel="0" collapsed="false">
      <c r="A19" s="35" t="s">
        <v>31</v>
      </c>
      <c r="B19" s="36" t="n">
        <f aca="false">INDEX(Data_Males!$B$3:$AV$103,Data_Males!$A19+1,Pyramid!$E$1)</f>
        <v>13.057</v>
      </c>
      <c r="C19" s="36" t="n">
        <f aca="false">INDEX(Data_Females!$B$3:$AV$103,Data_Females!$A19+1,Pyramid!$E$1)</f>
        <v>12.331</v>
      </c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37"/>
      <c r="DN19" s="37"/>
      <c r="DO19" s="37"/>
      <c r="DP19" s="37"/>
      <c r="DQ19" s="37"/>
      <c r="DR19" s="37"/>
      <c r="DS19" s="37"/>
      <c r="DT19" s="37"/>
      <c r="DU19" s="37"/>
      <c r="DV19" s="37"/>
      <c r="DW19" s="37"/>
      <c r="DX19" s="37"/>
      <c r="DY19" s="37"/>
      <c r="DZ19" s="37"/>
      <c r="EA19" s="37"/>
      <c r="EB19" s="37"/>
      <c r="EC19" s="37"/>
      <c r="ED19" s="37"/>
      <c r="EE19" s="37"/>
      <c r="EF19" s="37"/>
      <c r="EG19" s="37"/>
      <c r="EH19" s="37"/>
      <c r="EI19" s="37"/>
      <c r="EJ19" s="37"/>
      <c r="EK19" s="37"/>
      <c r="EL19" s="37"/>
      <c r="EM19" s="37"/>
      <c r="EN19" s="37"/>
      <c r="EO19" s="37"/>
      <c r="EP19" s="37"/>
      <c r="EQ19" s="37"/>
      <c r="ER19" s="37"/>
      <c r="ES19" s="37"/>
      <c r="ET19" s="37"/>
    </row>
    <row r="20" customFormat="false" ht="12.75" hidden="false" customHeight="false" outlineLevel="0" collapsed="false">
      <c r="A20" s="35" t="s">
        <v>32</v>
      </c>
      <c r="B20" s="36" t="n">
        <f aca="false">INDEX(Data_Males!$B$3:$AV$103,Data_Males!$A20+1,Pyramid!$E$1)</f>
        <v>13.062</v>
      </c>
      <c r="C20" s="36" t="n">
        <f aca="false">INDEX(Data_Females!$B$3:$AV$103,Data_Females!$A20+1,Pyramid!$E$1)</f>
        <v>12.597</v>
      </c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37"/>
      <c r="DN20" s="37"/>
      <c r="DO20" s="37"/>
      <c r="DP20" s="37"/>
      <c r="DQ20" s="37"/>
      <c r="DR20" s="37"/>
      <c r="DS20" s="37"/>
      <c r="DT20" s="37"/>
      <c r="DU20" s="37"/>
      <c r="DV20" s="37"/>
      <c r="DW20" s="37"/>
      <c r="DX20" s="37"/>
      <c r="DY20" s="37"/>
      <c r="DZ20" s="37"/>
      <c r="EA20" s="37"/>
      <c r="EB20" s="37"/>
      <c r="EC20" s="37"/>
      <c r="ED20" s="37"/>
      <c r="EE20" s="37"/>
      <c r="EF20" s="37"/>
      <c r="EG20" s="37"/>
      <c r="EH20" s="37"/>
      <c r="EI20" s="37"/>
      <c r="EJ20" s="37"/>
      <c r="EK20" s="37"/>
      <c r="EL20" s="37"/>
      <c r="EM20" s="37"/>
      <c r="EN20" s="37"/>
      <c r="EO20" s="37"/>
      <c r="EP20" s="37"/>
      <c r="EQ20" s="37"/>
      <c r="ER20" s="37"/>
      <c r="ES20" s="37"/>
      <c r="ET20" s="37"/>
    </row>
    <row r="21" customFormat="false" ht="12.75" hidden="false" customHeight="false" outlineLevel="0" collapsed="false">
      <c r="A21" s="35" t="s">
        <v>33</v>
      </c>
      <c r="B21" s="36" t="n">
        <f aca="false">INDEX(Data_Males!$B$3:$AV$103,Data_Males!$A21+1,Pyramid!$E$1)</f>
        <v>12.847</v>
      </c>
      <c r="C21" s="36" t="n">
        <f aca="false">INDEX(Data_Females!$B$3:$AV$103,Data_Females!$A21+1,Pyramid!$E$1)</f>
        <v>12.325</v>
      </c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/>
      <c r="CW21" s="37"/>
      <c r="CX21" s="37"/>
      <c r="CY21" s="37"/>
      <c r="CZ21" s="37"/>
      <c r="DA21" s="37"/>
      <c r="DB21" s="37"/>
      <c r="DC21" s="37"/>
      <c r="DD21" s="37"/>
      <c r="DE21" s="37"/>
      <c r="DF21" s="37"/>
      <c r="DG21" s="37"/>
      <c r="DH21" s="37"/>
      <c r="DI21" s="37"/>
      <c r="DJ21" s="37"/>
      <c r="DK21" s="37"/>
      <c r="DL21" s="37"/>
      <c r="DM21" s="37"/>
      <c r="DN21" s="37"/>
      <c r="DO21" s="37"/>
      <c r="DP21" s="37"/>
      <c r="DQ21" s="37"/>
      <c r="DR21" s="37"/>
      <c r="DS21" s="37"/>
      <c r="DT21" s="37"/>
      <c r="DU21" s="37"/>
      <c r="DV21" s="37"/>
      <c r="DW21" s="37"/>
      <c r="DX21" s="37"/>
      <c r="DY21" s="37"/>
      <c r="DZ21" s="37"/>
      <c r="EA21" s="37"/>
      <c r="EB21" s="37"/>
      <c r="EC21" s="37"/>
      <c r="ED21" s="37"/>
      <c r="EE21" s="37"/>
      <c r="EF21" s="37"/>
      <c r="EG21" s="37"/>
      <c r="EH21" s="37"/>
      <c r="EI21" s="37"/>
      <c r="EJ21" s="37"/>
      <c r="EK21" s="37"/>
      <c r="EL21" s="37"/>
      <c r="EM21" s="37"/>
      <c r="EN21" s="37"/>
      <c r="EO21" s="37"/>
      <c r="EP21" s="37"/>
      <c r="EQ21" s="37"/>
      <c r="ER21" s="37"/>
      <c r="ES21" s="37"/>
      <c r="ET21" s="37"/>
    </row>
    <row r="22" customFormat="false" ht="12.75" hidden="false" customHeight="false" outlineLevel="0" collapsed="false">
      <c r="A22" s="35" t="s">
        <v>34</v>
      </c>
      <c r="B22" s="36" t="n">
        <f aca="false">INDEX(Data_Males!$B$3:$AV$103,Data_Males!$A22+1,Pyramid!$E$1)</f>
        <v>13.389</v>
      </c>
      <c r="C22" s="36" t="n">
        <f aca="false">INDEX(Data_Females!$B$3:$AV$103,Data_Females!$A22+1,Pyramid!$E$1)</f>
        <v>12.73</v>
      </c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  <c r="DT22" s="37"/>
      <c r="DU22" s="37"/>
      <c r="DV22" s="37"/>
      <c r="DW22" s="37"/>
      <c r="DX22" s="37"/>
      <c r="DY22" s="37"/>
      <c r="DZ22" s="37"/>
      <c r="EA22" s="37"/>
      <c r="EB22" s="37"/>
      <c r="EC22" s="37"/>
      <c r="ED22" s="37"/>
      <c r="EE22" s="37"/>
      <c r="EF22" s="37"/>
      <c r="EG22" s="37"/>
      <c r="EH22" s="37"/>
      <c r="EI22" s="37"/>
      <c r="EJ22" s="37"/>
      <c r="EK22" s="37"/>
      <c r="EL22" s="37"/>
      <c r="EM22" s="37"/>
      <c r="EN22" s="37"/>
      <c r="EO22" s="37"/>
      <c r="EP22" s="37"/>
      <c r="EQ22" s="37"/>
      <c r="ER22" s="37"/>
      <c r="ES22" s="37"/>
      <c r="ET22" s="37"/>
    </row>
    <row r="23" customFormat="false" ht="12.75" hidden="false" customHeight="false" outlineLevel="0" collapsed="false">
      <c r="A23" s="35" t="s">
        <v>35</v>
      </c>
      <c r="B23" s="36" t="n">
        <f aca="false">INDEX(Data_Males!$B$3:$AV$103,Data_Males!$A23+1,Pyramid!$E$1)</f>
        <v>13.575</v>
      </c>
      <c r="C23" s="36" t="n">
        <f aca="false">INDEX(Data_Females!$B$3:$AV$103,Data_Females!$A23+1,Pyramid!$E$1)</f>
        <v>13.077</v>
      </c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  <c r="DE23" s="37"/>
      <c r="DF23" s="37"/>
      <c r="DG23" s="37"/>
      <c r="DH23" s="37"/>
      <c r="DI23" s="37"/>
      <c r="DJ23" s="37"/>
      <c r="DK23" s="37"/>
      <c r="DL23" s="37"/>
      <c r="DM23" s="37"/>
      <c r="DN23" s="37"/>
      <c r="DO23" s="37"/>
      <c r="DP23" s="37"/>
      <c r="DQ23" s="37"/>
      <c r="DR23" s="37"/>
      <c r="DS23" s="37"/>
      <c r="DT23" s="37"/>
      <c r="DU23" s="37"/>
      <c r="DV23" s="37"/>
      <c r="DW23" s="37"/>
      <c r="DX23" s="37"/>
      <c r="DY23" s="37"/>
      <c r="DZ23" s="37"/>
      <c r="EA23" s="37"/>
      <c r="EB23" s="37"/>
      <c r="EC23" s="37"/>
      <c r="ED23" s="37"/>
      <c r="EE23" s="37"/>
      <c r="EF23" s="37"/>
      <c r="EG23" s="37"/>
      <c r="EH23" s="37"/>
      <c r="EI23" s="37"/>
      <c r="EJ23" s="37"/>
      <c r="EK23" s="37"/>
      <c r="EL23" s="37"/>
      <c r="EM23" s="37"/>
      <c r="EN23" s="37"/>
      <c r="EO23" s="37"/>
      <c r="EP23" s="37"/>
      <c r="EQ23" s="37"/>
      <c r="ER23" s="37"/>
      <c r="ES23" s="37"/>
      <c r="ET23" s="37"/>
    </row>
    <row r="24" customFormat="false" ht="12.75" hidden="false" customHeight="false" outlineLevel="0" collapsed="false">
      <c r="A24" s="35" t="s">
        <v>36</v>
      </c>
      <c r="B24" s="36" t="n">
        <f aca="false">INDEX(Data_Males!$B$3:$AV$103,Data_Males!$A24+1,Pyramid!$E$1)</f>
        <v>13.993</v>
      </c>
      <c r="C24" s="36" t="n">
        <f aca="false">INDEX(Data_Females!$B$3:$AV$103,Data_Females!$A24+1,Pyramid!$E$1)</f>
        <v>13.4</v>
      </c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N24" s="37"/>
      <c r="DO24" s="37"/>
      <c r="DP24" s="37"/>
      <c r="DQ24" s="37"/>
      <c r="DR24" s="37"/>
      <c r="DS24" s="37"/>
      <c r="DT24" s="37"/>
      <c r="DU24" s="37"/>
      <c r="DV24" s="37"/>
      <c r="DW24" s="37"/>
      <c r="DX24" s="37"/>
      <c r="DY24" s="37"/>
      <c r="DZ24" s="37"/>
      <c r="EA24" s="37"/>
      <c r="EB24" s="37"/>
      <c r="EC24" s="37"/>
      <c r="ED24" s="37"/>
      <c r="EE24" s="37"/>
      <c r="EF24" s="37"/>
      <c r="EG24" s="37"/>
      <c r="EH24" s="37"/>
      <c r="EI24" s="37"/>
      <c r="EJ24" s="37"/>
      <c r="EK24" s="37"/>
      <c r="EL24" s="37"/>
      <c r="EM24" s="37"/>
      <c r="EN24" s="37"/>
      <c r="EO24" s="37"/>
      <c r="EP24" s="37"/>
      <c r="EQ24" s="37"/>
      <c r="ER24" s="37"/>
      <c r="ES24" s="37"/>
      <c r="ET24" s="37"/>
    </row>
    <row r="25" customFormat="false" ht="12.75" hidden="false" customHeight="false" outlineLevel="0" collapsed="false">
      <c r="A25" s="35" t="s">
        <v>37</v>
      </c>
      <c r="B25" s="36" t="n">
        <f aca="false">INDEX(Data_Males!$B$3:$AV$103,Data_Males!$A25+1,Pyramid!$E$1)</f>
        <v>14.745</v>
      </c>
      <c r="C25" s="36" t="n">
        <f aca="false">INDEX(Data_Females!$B$3:$AV$103,Data_Females!$A25+1,Pyramid!$E$1)</f>
        <v>13.84</v>
      </c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  <c r="DT25" s="37"/>
      <c r="DU25" s="37"/>
      <c r="DV25" s="37"/>
      <c r="DW25" s="37"/>
      <c r="DX25" s="37"/>
      <c r="DY25" s="37"/>
      <c r="DZ25" s="37"/>
      <c r="EA25" s="37"/>
      <c r="EB25" s="37"/>
      <c r="EC25" s="37"/>
      <c r="ED25" s="37"/>
      <c r="EE25" s="37"/>
      <c r="EF25" s="37"/>
      <c r="EG25" s="37"/>
      <c r="EH25" s="37"/>
      <c r="EI25" s="37"/>
      <c r="EJ25" s="37"/>
      <c r="EK25" s="37"/>
      <c r="EL25" s="37"/>
      <c r="EM25" s="37"/>
      <c r="EN25" s="37"/>
      <c r="EO25" s="37"/>
      <c r="EP25" s="37"/>
      <c r="EQ25" s="37"/>
      <c r="ER25" s="37"/>
      <c r="ES25" s="37"/>
      <c r="ET25" s="37"/>
    </row>
    <row r="26" customFormat="false" ht="12.75" hidden="false" customHeight="false" outlineLevel="0" collapsed="false">
      <c r="A26" s="35" t="s">
        <v>38</v>
      </c>
      <c r="B26" s="36" t="n">
        <f aca="false">INDEX(Data_Males!$B$3:$AV$103,Data_Males!$A26+1,Pyramid!$E$1)</f>
        <v>15.457</v>
      </c>
      <c r="C26" s="36" t="n">
        <f aca="false">INDEX(Data_Females!$B$3:$AV$103,Data_Females!$A26+1,Pyramid!$E$1)</f>
        <v>14.343</v>
      </c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  <c r="DU26" s="37"/>
      <c r="DV26" s="37"/>
      <c r="DW26" s="37"/>
      <c r="DX26" s="37"/>
      <c r="DY26" s="37"/>
      <c r="DZ26" s="37"/>
      <c r="EA26" s="37"/>
      <c r="EB26" s="37"/>
      <c r="EC26" s="37"/>
      <c r="ED26" s="37"/>
      <c r="EE26" s="37"/>
      <c r="EF26" s="37"/>
      <c r="EG26" s="37"/>
      <c r="EH26" s="37"/>
      <c r="EI26" s="37"/>
      <c r="EJ26" s="37"/>
      <c r="EK26" s="37"/>
      <c r="EL26" s="37"/>
      <c r="EM26" s="37"/>
      <c r="EN26" s="37"/>
      <c r="EO26" s="37"/>
      <c r="EP26" s="37"/>
      <c r="EQ26" s="37"/>
      <c r="ER26" s="37"/>
      <c r="ES26" s="37"/>
      <c r="ET26" s="37"/>
    </row>
    <row r="27" customFormat="false" ht="12.75" hidden="false" customHeight="false" outlineLevel="0" collapsed="false">
      <c r="A27" s="35" t="s">
        <v>39</v>
      </c>
      <c r="B27" s="36" t="n">
        <f aca="false">INDEX(Data_Males!$B$3:$AV$103,Data_Males!$A27+1,Pyramid!$E$1)</f>
        <v>15.64</v>
      </c>
      <c r="C27" s="36" t="n">
        <f aca="false">INDEX(Data_Females!$B$3:$AV$103,Data_Females!$A27+1,Pyramid!$E$1)</f>
        <v>14.982</v>
      </c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  <c r="DE27" s="37"/>
      <c r="DF27" s="37"/>
      <c r="DG27" s="37"/>
      <c r="DH27" s="37"/>
      <c r="DI27" s="37"/>
      <c r="DJ27" s="37"/>
      <c r="DK27" s="37"/>
      <c r="DL27" s="37"/>
      <c r="DM27" s="37"/>
      <c r="DN27" s="37"/>
      <c r="DO27" s="37"/>
      <c r="DP27" s="37"/>
      <c r="DQ27" s="37"/>
      <c r="DR27" s="37"/>
      <c r="DS27" s="37"/>
      <c r="DT27" s="37"/>
      <c r="DU27" s="37"/>
      <c r="DV27" s="37"/>
      <c r="DW27" s="37"/>
      <c r="DX27" s="37"/>
      <c r="DY27" s="37"/>
      <c r="DZ27" s="37"/>
      <c r="EA27" s="37"/>
      <c r="EB27" s="37"/>
      <c r="EC27" s="37"/>
      <c r="ED27" s="37"/>
      <c r="EE27" s="37"/>
      <c r="EF27" s="37"/>
      <c r="EG27" s="37"/>
      <c r="EH27" s="37"/>
      <c r="EI27" s="37"/>
      <c r="EJ27" s="37"/>
      <c r="EK27" s="37"/>
      <c r="EL27" s="37"/>
      <c r="EM27" s="37"/>
      <c r="EN27" s="37"/>
      <c r="EO27" s="37"/>
      <c r="EP27" s="37"/>
      <c r="EQ27" s="37"/>
      <c r="ER27" s="37"/>
      <c r="ES27" s="37"/>
      <c r="ET27" s="37"/>
    </row>
    <row r="28" customFormat="false" ht="12.75" hidden="false" customHeight="false" outlineLevel="0" collapsed="false">
      <c r="A28" s="35" t="s">
        <v>40</v>
      </c>
      <c r="B28" s="36" t="n">
        <f aca="false">INDEX(Data_Males!$B$3:$AV$103,Data_Males!$A28+1,Pyramid!$E$1)</f>
        <v>16.104</v>
      </c>
      <c r="C28" s="36" t="n">
        <f aca="false">INDEX(Data_Females!$B$3:$AV$103,Data_Females!$A28+1,Pyramid!$E$1)</f>
        <v>14.751</v>
      </c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  <c r="CW28" s="37"/>
      <c r="CX28" s="37"/>
      <c r="CY28" s="37"/>
      <c r="CZ28" s="37"/>
      <c r="DA28" s="37"/>
      <c r="DB28" s="37"/>
      <c r="DC28" s="37"/>
      <c r="DD28" s="37"/>
      <c r="DE28" s="37"/>
      <c r="DF28" s="37"/>
      <c r="DG28" s="37"/>
      <c r="DH28" s="37"/>
      <c r="DI28" s="37"/>
      <c r="DJ28" s="37"/>
      <c r="DK28" s="37"/>
      <c r="DL28" s="37"/>
      <c r="DM28" s="37"/>
      <c r="DN28" s="37"/>
      <c r="DO28" s="37"/>
      <c r="DP28" s="37"/>
      <c r="DQ28" s="37"/>
      <c r="DR28" s="37"/>
      <c r="DS28" s="37"/>
      <c r="DT28" s="37"/>
      <c r="DU28" s="37"/>
      <c r="DV28" s="37"/>
      <c r="DW28" s="37"/>
      <c r="DX28" s="37"/>
      <c r="DY28" s="37"/>
      <c r="DZ28" s="37"/>
      <c r="EA28" s="37"/>
      <c r="EB28" s="37"/>
      <c r="EC28" s="37"/>
      <c r="ED28" s="37"/>
      <c r="EE28" s="37"/>
      <c r="EF28" s="37"/>
      <c r="EG28" s="37"/>
      <c r="EH28" s="37"/>
      <c r="EI28" s="37"/>
      <c r="EJ28" s="37"/>
      <c r="EK28" s="37"/>
      <c r="EL28" s="37"/>
      <c r="EM28" s="37"/>
      <c r="EN28" s="37"/>
      <c r="EO28" s="37"/>
      <c r="EP28" s="37"/>
      <c r="EQ28" s="37"/>
      <c r="ER28" s="37"/>
      <c r="ES28" s="37"/>
      <c r="ET28" s="37"/>
    </row>
    <row r="29" customFormat="false" ht="12.75" hidden="false" customHeight="false" outlineLevel="0" collapsed="false">
      <c r="A29" s="35" t="s">
        <v>41</v>
      </c>
      <c r="B29" s="36" t="n">
        <f aca="false">INDEX(Data_Males!$B$3:$AV$103,Data_Males!$A29+1,Pyramid!$E$1)</f>
        <v>16.139</v>
      </c>
      <c r="C29" s="36" t="n">
        <f aca="false">INDEX(Data_Females!$B$3:$AV$103,Data_Females!$A29+1,Pyramid!$E$1)</f>
        <v>14.68</v>
      </c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37"/>
      <c r="CV29" s="37"/>
      <c r="CW29" s="37"/>
      <c r="CX29" s="37"/>
      <c r="CY29" s="37"/>
      <c r="CZ29" s="37"/>
      <c r="DA29" s="37"/>
      <c r="DB29" s="37"/>
      <c r="DC29" s="37"/>
      <c r="DD29" s="37"/>
      <c r="DE29" s="37"/>
      <c r="DF29" s="37"/>
      <c r="DG29" s="37"/>
      <c r="DH29" s="37"/>
      <c r="DI29" s="37"/>
      <c r="DJ29" s="37"/>
      <c r="DK29" s="37"/>
      <c r="DL29" s="37"/>
      <c r="DM29" s="37"/>
      <c r="DN29" s="37"/>
      <c r="DO29" s="37"/>
      <c r="DP29" s="37"/>
      <c r="DQ29" s="37"/>
      <c r="DR29" s="37"/>
      <c r="DS29" s="37"/>
      <c r="DT29" s="37"/>
      <c r="DU29" s="37"/>
      <c r="DV29" s="37"/>
      <c r="DW29" s="37"/>
      <c r="DX29" s="37"/>
      <c r="DY29" s="37"/>
      <c r="DZ29" s="37"/>
      <c r="EA29" s="37"/>
      <c r="EB29" s="37"/>
      <c r="EC29" s="37"/>
      <c r="ED29" s="37"/>
      <c r="EE29" s="37"/>
      <c r="EF29" s="37"/>
      <c r="EG29" s="37"/>
      <c r="EH29" s="37"/>
      <c r="EI29" s="37"/>
      <c r="EJ29" s="37"/>
      <c r="EK29" s="37"/>
      <c r="EL29" s="37"/>
      <c r="EM29" s="37"/>
      <c r="EN29" s="37"/>
      <c r="EO29" s="37"/>
      <c r="EP29" s="37"/>
      <c r="EQ29" s="37"/>
      <c r="ER29" s="37"/>
      <c r="ES29" s="37"/>
      <c r="ET29" s="37"/>
    </row>
    <row r="30" customFormat="false" ht="12.75" hidden="false" customHeight="false" outlineLevel="0" collapsed="false">
      <c r="A30" s="35" t="s">
        <v>42</v>
      </c>
      <c r="B30" s="36" t="n">
        <f aca="false">INDEX(Data_Males!$B$3:$AV$103,Data_Males!$A30+1,Pyramid!$E$1)</f>
        <v>15.78</v>
      </c>
      <c r="C30" s="36" t="n">
        <f aca="false">INDEX(Data_Females!$B$3:$AV$103,Data_Females!$A30+1,Pyramid!$E$1)</f>
        <v>14.652</v>
      </c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/>
      <c r="CT30" s="37"/>
      <c r="CU30" s="37"/>
      <c r="CV30" s="37"/>
      <c r="CW30" s="37"/>
      <c r="CX30" s="37"/>
      <c r="CY30" s="37"/>
      <c r="CZ30" s="37"/>
      <c r="DA30" s="37"/>
      <c r="DB30" s="37"/>
      <c r="DC30" s="37"/>
      <c r="DD30" s="37"/>
      <c r="DE30" s="37"/>
      <c r="DF30" s="37"/>
      <c r="DG30" s="37"/>
      <c r="DH30" s="37"/>
      <c r="DI30" s="37"/>
      <c r="DJ30" s="37"/>
      <c r="DK30" s="37"/>
      <c r="DL30" s="37"/>
      <c r="DM30" s="37"/>
      <c r="DN30" s="37"/>
      <c r="DO30" s="37"/>
      <c r="DP30" s="37"/>
      <c r="DQ30" s="37"/>
      <c r="DR30" s="37"/>
      <c r="DS30" s="37"/>
      <c r="DT30" s="37"/>
      <c r="DU30" s="37"/>
      <c r="DV30" s="37"/>
      <c r="DW30" s="37"/>
      <c r="DX30" s="37"/>
      <c r="DY30" s="37"/>
      <c r="DZ30" s="37"/>
      <c r="EA30" s="37"/>
      <c r="EB30" s="37"/>
      <c r="EC30" s="37"/>
      <c r="ED30" s="37"/>
      <c r="EE30" s="37"/>
      <c r="EF30" s="37"/>
      <c r="EG30" s="37"/>
      <c r="EH30" s="37"/>
      <c r="EI30" s="37"/>
      <c r="EJ30" s="37"/>
      <c r="EK30" s="37"/>
      <c r="EL30" s="37"/>
      <c r="EM30" s="37"/>
      <c r="EN30" s="37"/>
      <c r="EO30" s="37"/>
      <c r="EP30" s="37"/>
      <c r="EQ30" s="37"/>
      <c r="ER30" s="37"/>
      <c r="ES30" s="37"/>
      <c r="ET30" s="37"/>
    </row>
    <row r="31" customFormat="false" ht="12.75" hidden="false" customHeight="false" outlineLevel="0" collapsed="false">
      <c r="A31" s="35" t="s">
        <v>43</v>
      </c>
      <c r="B31" s="36" t="n">
        <f aca="false">INDEX(Data_Males!$B$3:$AV$103,Data_Males!$A31+1,Pyramid!$E$1)</f>
        <v>15.916</v>
      </c>
      <c r="C31" s="36" t="n">
        <f aca="false">INDEX(Data_Females!$B$3:$AV$103,Data_Females!$A31+1,Pyramid!$E$1)</f>
        <v>14.986</v>
      </c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  <c r="CV31" s="37"/>
      <c r="CW31" s="37"/>
      <c r="CX31" s="37"/>
      <c r="CY31" s="37"/>
      <c r="CZ31" s="37"/>
      <c r="DA31" s="37"/>
      <c r="DB31" s="37"/>
      <c r="DC31" s="37"/>
      <c r="DD31" s="37"/>
      <c r="DE31" s="37"/>
      <c r="DF31" s="37"/>
      <c r="DG31" s="37"/>
      <c r="DH31" s="37"/>
      <c r="DI31" s="37"/>
      <c r="DJ31" s="37"/>
      <c r="DK31" s="37"/>
      <c r="DL31" s="37"/>
      <c r="DM31" s="37"/>
      <c r="DN31" s="37"/>
      <c r="DO31" s="37"/>
      <c r="DP31" s="37"/>
      <c r="DQ31" s="37"/>
      <c r="DR31" s="37"/>
      <c r="DS31" s="37"/>
      <c r="DT31" s="37"/>
      <c r="DU31" s="37"/>
      <c r="DV31" s="37"/>
      <c r="DW31" s="37"/>
      <c r="DX31" s="37"/>
      <c r="DY31" s="37"/>
      <c r="DZ31" s="37"/>
      <c r="EA31" s="37"/>
      <c r="EB31" s="37"/>
      <c r="EC31" s="37"/>
      <c r="ED31" s="37"/>
      <c r="EE31" s="37"/>
      <c r="EF31" s="37"/>
      <c r="EG31" s="37"/>
      <c r="EH31" s="37"/>
      <c r="EI31" s="37"/>
      <c r="EJ31" s="37"/>
      <c r="EK31" s="37"/>
      <c r="EL31" s="37"/>
      <c r="EM31" s="37"/>
      <c r="EN31" s="37"/>
      <c r="EO31" s="37"/>
      <c r="EP31" s="37"/>
      <c r="EQ31" s="37"/>
      <c r="ER31" s="37"/>
      <c r="ES31" s="37"/>
      <c r="ET31" s="37"/>
    </row>
    <row r="32" customFormat="false" ht="12.75" hidden="false" customHeight="false" outlineLevel="0" collapsed="false">
      <c r="A32" s="35" t="s">
        <v>44</v>
      </c>
      <c r="B32" s="36" t="n">
        <f aca="false">INDEX(Data_Males!$B$3:$AV$103,Data_Males!$A32+1,Pyramid!$E$1)</f>
        <v>15.485</v>
      </c>
      <c r="C32" s="36" t="n">
        <f aca="false">INDEX(Data_Females!$B$3:$AV$103,Data_Females!$A32+1,Pyramid!$E$1)</f>
        <v>14.753</v>
      </c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7"/>
      <c r="CV32" s="37"/>
      <c r="CW32" s="37"/>
      <c r="CX32" s="37"/>
      <c r="CY32" s="37"/>
      <c r="CZ32" s="37"/>
      <c r="DA32" s="37"/>
      <c r="DB32" s="37"/>
      <c r="DC32" s="37"/>
      <c r="DD32" s="37"/>
      <c r="DE32" s="37"/>
      <c r="DF32" s="37"/>
      <c r="DG32" s="37"/>
      <c r="DH32" s="37"/>
      <c r="DI32" s="37"/>
      <c r="DJ32" s="37"/>
      <c r="DK32" s="37"/>
      <c r="DL32" s="37"/>
      <c r="DM32" s="37"/>
      <c r="DN32" s="37"/>
      <c r="DO32" s="37"/>
      <c r="DP32" s="37"/>
      <c r="DQ32" s="37"/>
      <c r="DR32" s="37"/>
      <c r="DS32" s="37"/>
      <c r="DT32" s="37"/>
      <c r="DU32" s="37"/>
      <c r="DV32" s="37"/>
      <c r="DW32" s="37"/>
      <c r="DX32" s="37"/>
      <c r="DY32" s="37"/>
      <c r="DZ32" s="37"/>
      <c r="EA32" s="37"/>
      <c r="EB32" s="37"/>
      <c r="EC32" s="37"/>
      <c r="ED32" s="37"/>
      <c r="EE32" s="37"/>
      <c r="EF32" s="37"/>
      <c r="EG32" s="37"/>
      <c r="EH32" s="37"/>
      <c r="EI32" s="37"/>
      <c r="EJ32" s="37"/>
      <c r="EK32" s="37"/>
      <c r="EL32" s="37"/>
      <c r="EM32" s="37"/>
      <c r="EN32" s="37"/>
      <c r="EO32" s="37"/>
      <c r="EP32" s="37"/>
      <c r="EQ32" s="37"/>
      <c r="ER32" s="37"/>
      <c r="ES32" s="37"/>
      <c r="ET32" s="37"/>
    </row>
    <row r="33" customFormat="false" ht="12.75" hidden="false" customHeight="false" outlineLevel="0" collapsed="false">
      <c r="A33" s="35" t="s">
        <v>45</v>
      </c>
      <c r="B33" s="36" t="n">
        <f aca="false">INDEX(Data_Males!$B$3:$AV$103,Data_Males!$A33+1,Pyramid!$E$1)</f>
        <v>15.315</v>
      </c>
      <c r="C33" s="36" t="n">
        <f aca="false">INDEX(Data_Females!$B$3:$AV$103,Data_Females!$A33+1,Pyramid!$E$1)</f>
        <v>14.131</v>
      </c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37"/>
      <c r="CU33" s="37"/>
      <c r="CV33" s="37"/>
      <c r="CW33" s="37"/>
      <c r="CX33" s="37"/>
      <c r="CY33" s="37"/>
      <c r="CZ33" s="37"/>
      <c r="DA33" s="37"/>
      <c r="DB33" s="37"/>
      <c r="DC33" s="37"/>
      <c r="DD33" s="37"/>
      <c r="DE33" s="37"/>
      <c r="DF33" s="37"/>
      <c r="DG33" s="37"/>
      <c r="DH33" s="37"/>
      <c r="DI33" s="37"/>
      <c r="DJ33" s="37"/>
      <c r="DK33" s="37"/>
      <c r="DL33" s="37"/>
      <c r="DM33" s="37"/>
      <c r="DN33" s="37"/>
      <c r="DO33" s="37"/>
      <c r="DP33" s="37"/>
      <c r="DQ33" s="37"/>
      <c r="DR33" s="37"/>
      <c r="DS33" s="37"/>
      <c r="DT33" s="37"/>
      <c r="DU33" s="37"/>
      <c r="DV33" s="37"/>
      <c r="DW33" s="37"/>
      <c r="DX33" s="37"/>
      <c r="DY33" s="37"/>
      <c r="DZ33" s="37"/>
      <c r="EA33" s="37"/>
      <c r="EB33" s="37"/>
      <c r="EC33" s="37"/>
      <c r="ED33" s="37"/>
      <c r="EE33" s="37"/>
      <c r="EF33" s="37"/>
      <c r="EG33" s="37"/>
      <c r="EH33" s="37"/>
      <c r="EI33" s="37"/>
      <c r="EJ33" s="37"/>
      <c r="EK33" s="37"/>
      <c r="EL33" s="37"/>
      <c r="EM33" s="37"/>
      <c r="EN33" s="37"/>
      <c r="EO33" s="37"/>
      <c r="EP33" s="37"/>
      <c r="EQ33" s="37"/>
      <c r="ER33" s="37"/>
      <c r="ES33" s="37"/>
      <c r="ET33" s="37"/>
    </row>
    <row r="34" customFormat="false" ht="12.75" hidden="false" customHeight="false" outlineLevel="0" collapsed="false">
      <c r="A34" s="35" t="s">
        <v>46</v>
      </c>
      <c r="B34" s="36" t="n">
        <f aca="false">INDEX(Data_Males!$B$3:$AV$103,Data_Males!$A34+1,Pyramid!$E$1)</f>
        <v>15.237</v>
      </c>
      <c r="C34" s="36" t="n">
        <f aca="false">INDEX(Data_Females!$B$3:$AV$103,Data_Females!$A34+1,Pyramid!$E$1)</f>
        <v>14.324</v>
      </c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  <c r="CV34" s="37"/>
      <c r="CW34" s="37"/>
      <c r="CX34" s="37"/>
      <c r="CY34" s="37"/>
      <c r="CZ34" s="37"/>
      <c r="DA34" s="37"/>
      <c r="DB34" s="37"/>
      <c r="DC34" s="37"/>
      <c r="DD34" s="37"/>
      <c r="DE34" s="37"/>
      <c r="DF34" s="37"/>
      <c r="DG34" s="37"/>
      <c r="DH34" s="37"/>
      <c r="DI34" s="37"/>
      <c r="DJ34" s="37"/>
      <c r="DK34" s="37"/>
      <c r="DL34" s="37"/>
      <c r="DM34" s="37"/>
      <c r="DN34" s="37"/>
      <c r="DO34" s="37"/>
      <c r="DP34" s="37"/>
      <c r="DQ34" s="37"/>
      <c r="DR34" s="37"/>
      <c r="DS34" s="37"/>
      <c r="DT34" s="37"/>
      <c r="DU34" s="37"/>
      <c r="DV34" s="37"/>
      <c r="DW34" s="37"/>
      <c r="DX34" s="37"/>
      <c r="DY34" s="37"/>
      <c r="DZ34" s="37"/>
      <c r="EA34" s="37"/>
      <c r="EB34" s="37"/>
      <c r="EC34" s="37"/>
      <c r="ED34" s="37"/>
      <c r="EE34" s="37"/>
      <c r="EF34" s="37"/>
      <c r="EG34" s="37"/>
      <c r="EH34" s="37"/>
      <c r="EI34" s="37"/>
      <c r="EJ34" s="37"/>
      <c r="EK34" s="37"/>
      <c r="EL34" s="37"/>
      <c r="EM34" s="37"/>
      <c r="EN34" s="37"/>
      <c r="EO34" s="37"/>
      <c r="EP34" s="37"/>
      <c r="EQ34" s="37"/>
      <c r="ER34" s="37"/>
      <c r="ES34" s="37"/>
      <c r="ET34" s="37"/>
    </row>
    <row r="35" customFormat="false" ht="12.75" hidden="false" customHeight="false" outlineLevel="0" collapsed="false">
      <c r="A35" s="35" t="s">
        <v>47</v>
      </c>
      <c r="B35" s="36" t="n">
        <f aca="false">INDEX(Data_Males!$B$3:$AV$103,Data_Males!$A35+1,Pyramid!$E$1)</f>
        <v>15.088</v>
      </c>
      <c r="C35" s="36" t="n">
        <f aca="false">INDEX(Data_Females!$B$3:$AV$103,Data_Females!$A35+1,Pyramid!$E$1)</f>
        <v>14.259</v>
      </c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  <c r="CW35" s="37"/>
      <c r="CX35" s="37"/>
      <c r="CY35" s="37"/>
      <c r="CZ35" s="37"/>
      <c r="DA35" s="37"/>
      <c r="DB35" s="37"/>
      <c r="DC35" s="37"/>
      <c r="DD35" s="37"/>
      <c r="DE35" s="37"/>
      <c r="DF35" s="37"/>
      <c r="DG35" s="37"/>
      <c r="DH35" s="37"/>
      <c r="DI35" s="37"/>
      <c r="DJ35" s="37"/>
      <c r="DK35" s="37"/>
      <c r="DL35" s="37"/>
      <c r="DM35" s="37"/>
      <c r="DN35" s="37"/>
      <c r="DO35" s="37"/>
      <c r="DP35" s="37"/>
      <c r="DQ35" s="37"/>
      <c r="DR35" s="37"/>
      <c r="DS35" s="37"/>
      <c r="DT35" s="37"/>
      <c r="DU35" s="37"/>
      <c r="DV35" s="37"/>
      <c r="DW35" s="37"/>
      <c r="DX35" s="37"/>
      <c r="DY35" s="37"/>
      <c r="DZ35" s="37"/>
      <c r="EA35" s="37"/>
      <c r="EB35" s="37"/>
      <c r="EC35" s="37"/>
      <c r="ED35" s="37"/>
      <c r="EE35" s="37"/>
      <c r="EF35" s="37"/>
      <c r="EG35" s="37"/>
      <c r="EH35" s="37"/>
      <c r="EI35" s="37"/>
      <c r="EJ35" s="37"/>
      <c r="EK35" s="37"/>
      <c r="EL35" s="37"/>
      <c r="EM35" s="37"/>
      <c r="EN35" s="37"/>
      <c r="EO35" s="37"/>
      <c r="EP35" s="37"/>
      <c r="EQ35" s="37"/>
      <c r="ER35" s="37"/>
      <c r="ES35" s="37"/>
      <c r="ET35" s="37"/>
    </row>
    <row r="36" customFormat="false" ht="12.75" hidden="false" customHeight="false" outlineLevel="0" collapsed="false">
      <c r="A36" s="35" t="s">
        <v>48</v>
      </c>
      <c r="B36" s="36" t="n">
        <f aca="false">INDEX(Data_Males!$B$3:$AV$103,Data_Males!$A36+1,Pyramid!$E$1)</f>
        <v>14.78</v>
      </c>
      <c r="C36" s="36" t="n">
        <f aca="false">INDEX(Data_Females!$B$3:$AV$103,Data_Females!$A36+1,Pyramid!$E$1)</f>
        <v>13.872</v>
      </c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/>
      <c r="DE36" s="37"/>
      <c r="DF36" s="37"/>
      <c r="DG36" s="37"/>
      <c r="DH36" s="37"/>
      <c r="DI36" s="37"/>
      <c r="DJ36" s="37"/>
      <c r="DK36" s="37"/>
      <c r="DL36" s="37"/>
      <c r="DM36" s="37"/>
      <c r="DN36" s="37"/>
      <c r="DO36" s="37"/>
      <c r="DP36" s="37"/>
      <c r="DQ36" s="37"/>
      <c r="DR36" s="37"/>
      <c r="DS36" s="37"/>
      <c r="DT36" s="37"/>
      <c r="DU36" s="37"/>
      <c r="DV36" s="37"/>
      <c r="DW36" s="37"/>
      <c r="DX36" s="37"/>
      <c r="DY36" s="37"/>
      <c r="DZ36" s="37"/>
      <c r="EA36" s="37"/>
      <c r="EB36" s="37"/>
      <c r="EC36" s="37"/>
      <c r="ED36" s="37"/>
      <c r="EE36" s="37"/>
      <c r="EF36" s="37"/>
      <c r="EG36" s="37"/>
      <c r="EH36" s="37"/>
      <c r="EI36" s="37"/>
      <c r="EJ36" s="37"/>
      <c r="EK36" s="37"/>
      <c r="EL36" s="37"/>
      <c r="EM36" s="37"/>
      <c r="EN36" s="37"/>
      <c r="EO36" s="37"/>
      <c r="EP36" s="37"/>
      <c r="EQ36" s="37"/>
      <c r="ER36" s="37"/>
      <c r="ES36" s="37"/>
      <c r="ET36" s="37"/>
    </row>
    <row r="37" customFormat="false" ht="12.75" hidden="false" customHeight="false" outlineLevel="0" collapsed="false">
      <c r="A37" s="35" t="s">
        <v>49</v>
      </c>
      <c r="B37" s="36" t="n">
        <f aca="false">INDEX(Data_Males!$B$3:$AV$103,Data_Males!$A37+1,Pyramid!$E$1)</f>
        <v>14.047</v>
      </c>
      <c r="C37" s="36" t="n">
        <f aca="false">INDEX(Data_Females!$B$3:$AV$103,Data_Females!$A37+1,Pyramid!$E$1)</f>
        <v>13.736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</row>
    <row r="38" customFormat="false" ht="12.75" hidden="false" customHeight="false" outlineLevel="0" collapsed="false">
      <c r="A38" s="35" t="s">
        <v>50</v>
      </c>
      <c r="B38" s="36" t="n">
        <f aca="false">INDEX(Data_Males!$B$3:$AV$103,Data_Males!$A38+1,Pyramid!$E$1)</f>
        <v>14.58</v>
      </c>
      <c r="C38" s="36" t="n">
        <f aca="false">INDEX(Data_Females!$B$3:$AV$103,Data_Females!$A38+1,Pyramid!$E$1)</f>
        <v>14.04</v>
      </c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  <c r="CW38" s="37"/>
      <c r="CX38" s="37"/>
      <c r="CY38" s="37"/>
      <c r="CZ38" s="37"/>
      <c r="DA38" s="37"/>
      <c r="DB38" s="37"/>
      <c r="DC38" s="37"/>
      <c r="DD38" s="37"/>
      <c r="DE38" s="37"/>
      <c r="DF38" s="37"/>
      <c r="DG38" s="37"/>
      <c r="DH38" s="37"/>
      <c r="DI38" s="37"/>
      <c r="DJ38" s="37"/>
      <c r="DK38" s="37"/>
      <c r="DL38" s="37"/>
      <c r="DM38" s="37"/>
      <c r="DN38" s="37"/>
      <c r="DO38" s="37"/>
      <c r="DP38" s="37"/>
      <c r="DQ38" s="37"/>
      <c r="DR38" s="37"/>
      <c r="DS38" s="37"/>
      <c r="DT38" s="37"/>
      <c r="DU38" s="37"/>
      <c r="DV38" s="37"/>
      <c r="DW38" s="37"/>
      <c r="DX38" s="37"/>
      <c r="DY38" s="37"/>
      <c r="DZ38" s="37"/>
      <c r="EA38" s="37"/>
      <c r="EB38" s="37"/>
      <c r="EC38" s="37"/>
      <c r="ED38" s="37"/>
      <c r="EE38" s="37"/>
      <c r="EF38" s="37"/>
      <c r="EG38" s="37"/>
      <c r="EH38" s="37"/>
      <c r="EI38" s="37"/>
      <c r="EJ38" s="37"/>
      <c r="EK38" s="37"/>
      <c r="EL38" s="37"/>
      <c r="EM38" s="37"/>
      <c r="EN38" s="37"/>
      <c r="EO38" s="37"/>
      <c r="EP38" s="37"/>
      <c r="EQ38" s="37"/>
      <c r="ER38" s="37"/>
      <c r="ES38" s="37"/>
      <c r="ET38" s="37"/>
    </row>
    <row r="39" customFormat="false" ht="12.75" hidden="false" customHeight="false" outlineLevel="0" collapsed="false">
      <c r="A39" s="35" t="s">
        <v>51</v>
      </c>
      <c r="B39" s="36" t="n">
        <f aca="false">INDEX(Data_Males!$B$3:$AV$103,Data_Males!$A39+1,Pyramid!$E$1)</f>
        <v>14.993</v>
      </c>
      <c r="C39" s="36" t="n">
        <f aca="false">INDEX(Data_Females!$B$3:$AV$103,Data_Females!$A39+1,Pyramid!$E$1)</f>
        <v>14.285</v>
      </c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  <c r="CV39" s="37"/>
      <c r="CW39" s="37"/>
      <c r="CX39" s="37"/>
      <c r="CY39" s="37"/>
      <c r="CZ39" s="37"/>
      <c r="DA39" s="37"/>
      <c r="DB39" s="37"/>
      <c r="DC39" s="37"/>
      <c r="DD39" s="37"/>
      <c r="DE39" s="37"/>
      <c r="DF39" s="37"/>
      <c r="DG39" s="37"/>
      <c r="DH39" s="37"/>
      <c r="DI39" s="37"/>
      <c r="DJ39" s="37"/>
      <c r="DK39" s="37"/>
      <c r="DL39" s="37"/>
      <c r="DM39" s="37"/>
      <c r="DN39" s="37"/>
      <c r="DO39" s="37"/>
      <c r="DP39" s="37"/>
      <c r="DQ39" s="37"/>
      <c r="DR39" s="37"/>
      <c r="DS39" s="37"/>
      <c r="DT39" s="37"/>
      <c r="DU39" s="37"/>
      <c r="DV39" s="37"/>
      <c r="DW39" s="37"/>
      <c r="DX39" s="37"/>
      <c r="DY39" s="37"/>
      <c r="DZ39" s="37"/>
      <c r="EA39" s="37"/>
      <c r="EB39" s="37"/>
      <c r="EC39" s="37"/>
      <c r="ED39" s="37"/>
      <c r="EE39" s="37"/>
      <c r="EF39" s="37"/>
      <c r="EG39" s="37"/>
      <c r="EH39" s="37"/>
      <c r="EI39" s="37"/>
      <c r="EJ39" s="37"/>
      <c r="EK39" s="37"/>
      <c r="EL39" s="37"/>
      <c r="EM39" s="37"/>
      <c r="EN39" s="37"/>
      <c r="EO39" s="37"/>
      <c r="EP39" s="37"/>
      <c r="EQ39" s="37"/>
      <c r="ER39" s="37"/>
      <c r="ES39" s="37"/>
      <c r="ET39" s="37"/>
    </row>
    <row r="40" customFormat="false" ht="12.75" hidden="false" customHeight="false" outlineLevel="0" collapsed="false">
      <c r="A40" s="35" t="s">
        <v>52</v>
      </c>
      <c r="B40" s="36" t="n">
        <f aca="false">INDEX(Data_Males!$B$3:$AV$103,Data_Males!$A40+1,Pyramid!$E$1)</f>
        <v>15.17</v>
      </c>
      <c r="C40" s="36" t="n">
        <f aca="false">INDEX(Data_Females!$B$3:$AV$103,Data_Females!$A40+1,Pyramid!$E$1)</f>
        <v>15.335</v>
      </c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  <c r="CV40" s="37"/>
      <c r="CW40" s="37"/>
      <c r="CX40" s="37"/>
      <c r="CY40" s="37"/>
      <c r="CZ40" s="37"/>
      <c r="DA40" s="37"/>
      <c r="DB40" s="37"/>
      <c r="DC40" s="37"/>
      <c r="DD40" s="37"/>
      <c r="DE40" s="37"/>
      <c r="DF40" s="37"/>
      <c r="DG40" s="37"/>
      <c r="DH40" s="37"/>
      <c r="DI40" s="37"/>
      <c r="DJ40" s="37"/>
      <c r="DK40" s="37"/>
      <c r="DL40" s="37"/>
      <c r="DM40" s="37"/>
      <c r="DN40" s="37"/>
      <c r="DO40" s="37"/>
      <c r="DP40" s="37"/>
      <c r="DQ40" s="37"/>
      <c r="DR40" s="37"/>
      <c r="DS40" s="37"/>
      <c r="DT40" s="37"/>
      <c r="DU40" s="37"/>
      <c r="DV40" s="37"/>
      <c r="DW40" s="37"/>
      <c r="DX40" s="37"/>
      <c r="DY40" s="37"/>
      <c r="DZ40" s="37"/>
      <c r="EA40" s="37"/>
      <c r="EB40" s="37"/>
      <c r="EC40" s="37"/>
      <c r="ED40" s="37"/>
      <c r="EE40" s="37"/>
      <c r="EF40" s="37"/>
      <c r="EG40" s="37"/>
      <c r="EH40" s="37"/>
      <c r="EI40" s="37"/>
      <c r="EJ40" s="37"/>
      <c r="EK40" s="37"/>
      <c r="EL40" s="37"/>
      <c r="EM40" s="37"/>
      <c r="EN40" s="37"/>
      <c r="EO40" s="37"/>
      <c r="EP40" s="37"/>
      <c r="EQ40" s="37"/>
      <c r="ER40" s="37"/>
      <c r="ES40" s="37"/>
      <c r="ET40" s="37"/>
    </row>
    <row r="41" customFormat="false" ht="12.75" hidden="false" customHeight="false" outlineLevel="0" collapsed="false">
      <c r="A41" s="35" t="s">
        <v>53</v>
      </c>
      <c r="B41" s="36" t="n">
        <f aca="false">INDEX(Data_Males!$B$3:$AV$103,Data_Males!$A41+1,Pyramid!$E$1)</f>
        <v>16.179</v>
      </c>
      <c r="C41" s="36" t="n">
        <f aca="false">INDEX(Data_Females!$B$3:$AV$103,Data_Females!$A41+1,Pyramid!$E$1)</f>
        <v>15.594</v>
      </c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  <c r="CW41" s="37"/>
      <c r="CX41" s="37"/>
      <c r="CY41" s="37"/>
      <c r="CZ41" s="37"/>
      <c r="DA41" s="37"/>
      <c r="DB41" s="37"/>
      <c r="DC41" s="37"/>
      <c r="DD41" s="37"/>
      <c r="DE41" s="37"/>
      <c r="DF41" s="37"/>
      <c r="DG41" s="37"/>
      <c r="DH41" s="37"/>
      <c r="DI41" s="37"/>
      <c r="DJ41" s="37"/>
      <c r="DK41" s="37"/>
      <c r="DL41" s="37"/>
      <c r="DM41" s="37"/>
      <c r="DN41" s="37"/>
      <c r="DO41" s="37"/>
      <c r="DP41" s="37"/>
      <c r="DQ41" s="37"/>
      <c r="DR41" s="37"/>
      <c r="DS41" s="37"/>
      <c r="DT41" s="37"/>
      <c r="DU41" s="37"/>
      <c r="DV41" s="37"/>
      <c r="DW41" s="37"/>
      <c r="DX41" s="37"/>
      <c r="DY41" s="37"/>
      <c r="DZ41" s="37"/>
      <c r="EA41" s="37"/>
      <c r="EB41" s="37"/>
      <c r="EC41" s="37"/>
      <c r="ED41" s="37"/>
      <c r="EE41" s="37"/>
      <c r="EF41" s="37"/>
      <c r="EG41" s="37"/>
      <c r="EH41" s="37"/>
      <c r="EI41" s="37"/>
      <c r="EJ41" s="37"/>
      <c r="EK41" s="37"/>
      <c r="EL41" s="37"/>
      <c r="EM41" s="37"/>
      <c r="EN41" s="37"/>
      <c r="EO41" s="37"/>
      <c r="EP41" s="37"/>
      <c r="EQ41" s="37"/>
      <c r="ER41" s="37"/>
      <c r="ES41" s="37"/>
      <c r="ET41" s="37"/>
    </row>
    <row r="42" customFormat="false" ht="12.75" hidden="false" customHeight="false" outlineLevel="0" collapsed="false">
      <c r="A42" s="35" t="s">
        <v>54</v>
      </c>
      <c r="B42" s="36" t="n">
        <f aca="false">INDEX(Data_Males!$B$3:$AV$103,Data_Males!$A42+1,Pyramid!$E$1)</f>
        <v>16.015</v>
      </c>
      <c r="C42" s="36" t="n">
        <f aca="false">INDEX(Data_Females!$B$3:$AV$103,Data_Females!$A42+1,Pyramid!$E$1)</f>
        <v>15.923</v>
      </c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  <c r="CV42" s="37"/>
      <c r="CW42" s="37"/>
      <c r="CX42" s="37"/>
      <c r="CY42" s="37"/>
      <c r="CZ42" s="37"/>
      <c r="DA42" s="37"/>
      <c r="DB42" s="37"/>
      <c r="DC42" s="37"/>
      <c r="DD42" s="37"/>
      <c r="DE42" s="37"/>
      <c r="DF42" s="37"/>
      <c r="DG42" s="37"/>
      <c r="DH42" s="37"/>
      <c r="DI42" s="37"/>
      <c r="DJ42" s="37"/>
      <c r="DK42" s="37"/>
      <c r="DL42" s="37"/>
      <c r="DM42" s="37"/>
      <c r="DN42" s="37"/>
      <c r="DO42" s="37"/>
      <c r="DP42" s="37"/>
      <c r="DQ42" s="37"/>
      <c r="DR42" s="37"/>
      <c r="DS42" s="37"/>
      <c r="DT42" s="37"/>
      <c r="DU42" s="37"/>
      <c r="DV42" s="37"/>
      <c r="DW42" s="37"/>
      <c r="DX42" s="37"/>
      <c r="DY42" s="37"/>
      <c r="DZ42" s="37"/>
      <c r="EA42" s="37"/>
      <c r="EB42" s="37"/>
      <c r="EC42" s="37"/>
      <c r="ED42" s="37"/>
      <c r="EE42" s="37"/>
      <c r="EF42" s="37"/>
      <c r="EG42" s="37"/>
      <c r="EH42" s="37"/>
      <c r="EI42" s="37"/>
      <c r="EJ42" s="37"/>
      <c r="EK42" s="37"/>
      <c r="EL42" s="37"/>
      <c r="EM42" s="37"/>
      <c r="EN42" s="37"/>
      <c r="EO42" s="37"/>
      <c r="EP42" s="37"/>
      <c r="EQ42" s="37"/>
      <c r="ER42" s="37"/>
      <c r="ES42" s="37"/>
      <c r="ET42" s="37"/>
    </row>
    <row r="43" customFormat="false" ht="12.75" hidden="false" customHeight="false" outlineLevel="0" collapsed="false">
      <c r="A43" s="35" t="s">
        <v>55</v>
      </c>
      <c r="B43" s="36" t="n">
        <f aca="false">INDEX(Data_Males!$B$3:$AV$103,Data_Males!$A43+1,Pyramid!$E$1)</f>
        <v>15.6</v>
      </c>
      <c r="C43" s="36" t="n">
        <f aca="false">INDEX(Data_Females!$B$3:$AV$103,Data_Females!$A43+1,Pyramid!$E$1)</f>
        <v>15.303</v>
      </c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  <c r="CV43" s="37"/>
      <c r="CW43" s="37"/>
      <c r="CX43" s="37"/>
      <c r="CY43" s="37"/>
      <c r="CZ43" s="37"/>
      <c r="DA43" s="37"/>
      <c r="DB43" s="37"/>
      <c r="DC43" s="37"/>
      <c r="DD43" s="37"/>
      <c r="DE43" s="37"/>
      <c r="DF43" s="37"/>
      <c r="DG43" s="37"/>
      <c r="DH43" s="37"/>
      <c r="DI43" s="37"/>
      <c r="DJ43" s="37"/>
      <c r="DK43" s="37"/>
      <c r="DL43" s="37"/>
      <c r="DM43" s="37"/>
      <c r="DN43" s="37"/>
      <c r="DO43" s="37"/>
      <c r="DP43" s="37"/>
      <c r="DQ43" s="37"/>
      <c r="DR43" s="37"/>
      <c r="DS43" s="37"/>
      <c r="DT43" s="37"/>
      <c r="DU43" s="37"/>
      <c r="DV43" s="37"/>
      <c r="DW43" s="37"/>
      <c r="DX43" s="37"/>
      <c r="DY43" s="37"/>
      <c r="DZ43" s="37"/>
      <c r="EA43" s="37"/>
      <c r="EB43" s="37"/>
      <c r="EC43" s="37"/>
      <c r="ED43" s="37"/>
      <c r="EE43" s="37"/>
      <c r="EF43" s="37"/>
      <c r="EG43" s="37"/>
      <c r="EH43" s="37"/>
      <c r="EI43" s="37"/>
      <c r="EJ43" s="37"/>
      <c r="EK43" s="37"/>
      <c r="EL43" s="37"/>
      <c r="EM43" s="37"/>
      <c r="EN43" s="37"/>
      <c r="EO43" s="37"/>
      <c r="EP43" s="37"/>
      <c r="EQ43" s="37"/>
      <c r="ER43" s="37"/>
      <c r="ES43" s="37"/>
      <c r="ET43" s="37"/>
    </row>
    <row r="44" customFormat="false" ht="12.75" hidden="false" customHeight="false" outlineLevel="0" collapsed="false">
      <c r="A44" s="35" t="s">
        <v>56</v>
      </c>
      <c r="B44" s="36" t="n">
        <f aca="false">INDEX(Data_Males!$B$3:$AV$103,Data_Males!$A44+1,Pyramid!$E$1)</f>
        <v>15.739</v>
      </c>
      <c r="C44" s="36" t="n">
        <f aca="false">INDEX(Data_Females!$B$3:$AV$103,Data_Females!$A44+1,Pyramid!$E$1)</f>
        <v>15.254</v>
      </c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  <c r="CV44" s="37"/>
      <c r="CW44" s="37"/>
      <c r="CX44" s="37"/>
      <c r="CY44" s="37"/>
      <c r="CZ44" s="37"/>
      <c r="DA44" s="37"/>
      <c r="DB44" s="37"/>
      <c r="DC44" s="37"/>
      <c r="DD44" s="37"/>
      <c r="DE44" s="37"/>
      <c r="DF44" s="37"/>
      <c r="DG44" s="37"/>
      <c r="DH44" s="37"/>
      <c r="DI44" s="37"/>
      <c r="DJ44" s="37"/>
      <c r="DK44" s="37"/>
      <c r="DL44" s="37"/>
      <c r="DM44" s="37"/>
      <c r="DN44" s="37"/>
      <c r="DO44" s="37"/>
      <c r="DP44" s="37"/>
      <c r="DQ44" s="37"/>
      <c r="DR44" s="37"/>
      <c r="DS44" s="37"/>
      <c r="DT44" s="37"/>
      <c r="DU44" s="37"/>
      <c r="DV44" s="37"/>
      <c r="DW44" s="37"/>
      <c r="DX44" s="37"/>
      <c r="DY44" s="37"/>
      <c r="DZ44" s="37"/>
      <c r="EA44" s="37"/>
      <c r="EB44" s="37"/>
      <c r="EC44" s="37"/>
      <c r="ED44" s="37"/>
      <c r="EE44" s="37"/>
      <c r="EF44" s="37"/>
      <c r="EG44" s="37"/>
      <c r="EH44" s="37"/>
      <c r="EI44" s="37"/>
      <c r="EJ44" s="37"/>
      <c r="EK44" s="37"/>
      <c r="EL44" s="37"/>
      <c r="EM44" s="37"/>
      <c r="EN44" s="37"/>
      <c r="EO44" s="37"/>
      <c r="EP44" s="37"/>
      <c r="EQ44" s="37"/>
      <c r="ER44" s="37"/>
      <c r="ES44" s="37"/>
      <c r="ET44" s="37"/>
    </row>
    <row r="45" customFormat="false" ht="12.75" hidden="false" customHeight="false" outlineLevel="0" collapsed="false">
      <c r="A45" s="35" t="s">
        <v>57</v>
      </c>
      <c r="B45" s="36" t="n">
        <f aca="false">INDEX(Data_Males!$B$3:$AV$103,Data_Males!$A45+1,Pyramid!$E$1)</f>
        <v>15.999</v>
      </c>
      <c r="C45" s="36" t="n">
        <f aca="false">INDEX(Data_Females!$B$3:$AV$103,Data_Females!$A45+1,Pyramid!$E$1)</f>
        <v>15.091</v>
      </c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  <c r="CV45" s="37"/>
      <c r="CW45" s="37"/>
      <c r="CX45" s="37"/>
      <c r="CY45" s="37"/>
      <c r="CZ45" s="37"/>
      <c r="DA45" s="37"/>
      <c r="DB45" s="37"/>
      <c r="DC45" s="37"/>
      <c r="DD45" s="37"/>
      <c r="DE45" s="37"/>
      <c r="DF45" s="37"/>
      <c r="DG45" s="37"/>
      <c r="DH45" s="37"/>
      <c r="DI45" s="37"/>
      <c r="DJ45" s="37"/>
      <c r="DK45" s="37"/>
      <c r="DL45" s="37"/>
      <c r="DM45" s="37"/>
      <c r="DN45" s="37"/>
      <c r="DO45" s="37"/>
      <c r="DP45" s="37"/>
      <c r="DQ45" s="37"/>
      <c r="DR45" s="37"/>
      <c r="DS45" s="37"/>
      <c r="DT45" s="37"/>
      <c r="DU45" s="37"/>
      <c r="DV45" s="37"/>
      <c r="DW45" s="37"/>
      <c r="DX45" s="37"/>
      <c r="DY45" s="37"/>
      <c r="DZ45" s="37"/>
      <c r="EA45" s="37"/>
      <c r="EB45" s="37"/>
      <c r="EC45" s="37"/>
      <c r="ED45" s="37"/>
      <c r="EE45" s="37"/>
      <c r="EF45" s="37"/>
      <c r="EG45" s="37"/>
      <c r="EH45" s="37"/>
      <c r="EI45" s="37"/>
      <c r="EJ45" s="37"/>
      <c r="EK45" s="37"/>
      <c r="EL45" s="37"/>
      <c r="EM45" s="37"/>
      <c r="EN45" s="37"/>
      <c r="EO45" s="37"/>
      <c r="EP45" s="37"/>
      <c r="EQ45" s="37"/>
      <c r="ER45" s="37"/>
      <c r="ES45" s="37"/>
      <c r="ET45" s="37"/>
    </row>
    <row r="46" customFormat="false" ht="12.75" hidden="false" customHeight="false" outlineLevel="0" collapsed="false">
      <c r="A46" s="35" t="s">
        <v>58</v>
      </c>
      <c r="B46" s="36" t="n">
        <f aca="false">INDEX(Data_Males!$B$3:$AV$103,Data_Males!$A46+1,Pyramid!$E$1)</f>
        <v>15.96</v>
      </c>
      <c r="C46" s="36" t="n">
        <f aca="false">INDEX(Data_Females!$B$3:$AV$103,Data_Females!$A46+1,Pyramid!$E$1)</f>
        <v>15.49</v>
      </c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37"/>
      <c r="CQ46" s="37"/>
      <c r="CR46" s="37"/>
      <c r="CS46" s="37"/>
      <c r="CT46" s="37"/>
      <c r="CU46" s="37"/>
      <c r="CV46" s="37"/>
      <c r="CW46" s="37"/>
      <c r="CX46" s="37"/>
      <c r="CY46" s="37"/>
      <c r="CZ46" s="37"/>
      <c r="DA46" s="37"/>
      <c r="DB46" s="37"/>
      <c r="DC46" s="37"/>
      <c r="DD46" s="37"/>
      <c r="DE46" s="37"/>
      <c r="DF46" s="37"/>
      <c r="DG46" s="37"/>
      <c r="DH46" s="37"/>
      <c r="DI46" s="37"/>
      <c r="DJ46" s="37"/>
      <c r="DK46" s="37"/>
      <c r="DL46" s="37"/>
      <c r="DM46" s="37"/>
      <c r="DN46" s="37"/>
      <c r="DO46" s="37"/>
      <c r="DP46" s="37"/>
      <c r="DQ46" s="37"/>
      <c r="DR46" s="37"/>
      <c r="DS46" s="37"/>
      <c r="DT46" s="37"/>
      <c r="DU46" s="37"/>
      <c r="DV46" s="37"/>
      <c r="DW46" s="37"/>
      <c r="DX46" s="37"/>
      <c r="DY46" s="37"/>
      <c r="DZ46" s="37"/>
      <c r="EA46" s="37"/>
      <c r="EB46" s="37"/>
      <c r="EC46" s="37"/>
      <c r="ED46" s="37"/>
      <c r="EE46" s="37"/>
      <c r="EF46" s="37"/>
      <c r="EG46" s="37"/>
      <c r="EH46" s="37"/>
      <c r="EI46" s="37"/>
      <c r="EJ46" s="37"/>
      <c r="EK46" s="37"/>
      <c r="EL46" s="37"/>
      <c r="EM46" s="37"/>
      <c r="EN46" s="37"/>
      <c r="EO46" s="37"/>
      <c r="EP46" s="37"/>
      <c r="EQ46" s="37"/>
      <c r="ER46" s="37"/>
      <c r="ES46" s="37"/>
      <c r="ET46" s="37"/>
    </row>
    <row r="47" customFormat="false" ht="12.75" hidden="false" customHeight="false" outlineLevel="0" collapsed="false">
      <c r="A47" s="35" t="s">
        <v>59</v>
      </c>
      <c r="B47" s="36" t="n">
        <f aca="false">INDEX(Data_Males!$B$3:$AV$103,Data_Males!$A47+1,Pyramid!$E$1)</f>
        <v>15.515</v>
      </c>
      <c r="C47" s="36" t="n">
        <f aca="false">INDEX(Data_Females!$B$3:$AV$103,Data_Females!$A47+1,Pyramid!$E$1)</f>
        <v>15.206</v>
      </c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  <c r="CJ47" s="37"/>
      <c r="CK47" s="37"/>
      <c r="CL47" s="37"/>
      <c r="CM47" s="37"/>
      <c r="CN47" s="37"/>
      <c r="CO47" s="37"/>
      <c r="CP47" s="37"/>
      <c r="CQ47" s="37"/>
      <c r="CR47" s="37"/>
      <c r="CS47" s="37"/>
      <c r="CT47" s="37"/>
      <c r="CU47" s="37"/>
      <c r="CV47" s="37"/>
      <c r="CW47" s="37"/>
      <c r="CX47" s="37"/>
      <c r="CY47" s="37"/>
      <c r="CZ47" s="37"/>
      <c r="DA47" s="37"/>
      <c r="DB47" s="37"/>
      <c r="DC47" s="37"/>
      <c r="DD47" s="37"/>
      <c r="DE47" s="37"/>
      <c r="DF47" s="37"/>
      <c r="DG47" s="37"/>
      <c r="DH47" s="37"/>
      <c r="DI47" s="37"/>
      <c r="DJ47" s="37"/>
      <c r="DK47" s="37"/>
      <c r="DL47" s="37"/>
      <c r="DM47" s="37"/>
      <c r="DN47" s="37"/>
      <c r="DO47" s="37"/>
      <c r="DP47" s="37"/>
      <c r="DQ47" s="37"/>
      <c r="DR47" s="37"/>
      <c r="DS47" s="37"/>
      <c r="DT47" s="37"/>
      <c r="DU47" s="37"/>
      <c r="DV47" s="37"/>
      <c r="DW47" s="37"/>
      <c r="DX47" s="37"/>
      <c r="DY47" s="37"/>
      <c r="DZ47" s="37"/>
      <c r="EA47" s="37"/>
      <c r="EB47" s="37"/>
      <c r="EC47" s="37"/>
      <c r="ED47" s="37"/>
      <c r="EE47" s="37"/>
      <c r="EF47" s="37"/>
      <c r="EG47" s="37"/>
      <c r="EH47" s="37"/>
      <c r="EI47" s="37"/>
      <c r="EJ47" s="37"/>
      <c r="EK47" s="37"/>
      <c r="EL47" s="37"/>
      <c r="EM47" s="37"/>
      <c r="EN47" s="37"/>
      <c r="EO47" s="37"/>
      <c r="EP47" s="37"/>
      <c r="EQ47" s="37"/>
      <c r="ER47" s="37"/>
      <c r="ES47" s="37"/>
      <c r="ET47" s="37"/>
    </row>
    <row r="48" customFormat="false" ht="12.75" hidden="false" customHeight="false" outlineLevel="0" collapsed="false">
      <c r="A48" s="35" t="s">
        <v>60</v>
      </c>
      <c r="B48" s="36" t="n">
        <f aca="false">INDEX(Data_Males!$B$3:$AV$103,Data_Males!$A48+1,Pyramid!$E$1)</f>
        <v>15.695</v>
      </c>
      <c r="C48" s="36" t="n">
        <f aca="false">INDEX(Data_Females!$B$3:$AV$103,Data_Females!$A48+1,Pyramid!$E$1)</f>
        <v>14.887</v>
      </c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37"/>
      <c r="CJ48" s="37"/>
      <c r="CK48" s="37"/>
      <c r="CL48" s="37"/>
      <c r="CM48" s="37"/>
      <c r="CN48" s="37"/>
      <c r="CO48" s="37"/>
      <c r="CP48" s="37"/>
      <c r="CQ48" s="37"/>
      <c r="CR48" s="37"/>
      <c r="CS48" s="37"/>
      <c r="CT48" s="37"/>
      <c r="CU48" s="37"/>
      <c r="CV48" s="37"/>
      <c r="CW48" s="37"/>
      <c r="CX48" s="37"/>
      <c r="CY48" s="37"/>
      <c r="CZ48" s="37"/>
      <c r="DA48" s="37"/>
      <c r="DB48" s="37"/>
      <c r="DC48" s="37"/>
      <c r="DD48" s="37"/>
      <c r="DE48" s="37"/>
      <c r="DF48" s="37"/>
      <c r="DG48" s="37"/>
      <c r="DH48" s="37"/>
      <c r="DI48" s="37"/>
      <c r="DJ48" s="37"/>
      <c r="DK48" s="37"/>
      <c r="DL48" s="37"/>
      <c r="DM48" s="37"/>
      <c r="DN48" s="37"/>
      <c r="DO48" s="37"/>
      <c r="DP48" s="37"/>
      <c r="DQ48" s="37"/>
      <c r="DR48" s="37"/>
      <c r="DS48" s="37"/>
      <c r="DT48" s="37"/>
      <c r="DU48" s="37"/>
      <c r="DV48" s="37"/>
      <c r="DW48" s="37"/>
      <c r="DX48" s="37"/>
      <c r="DY48" s="37"/>
      <c r="DZ48" s="37"/>
      <c r="EA48" s="37"/>
      <c r="EB48" s="37"/>
      <c r="EC48" s="37"/>
      <c r="ED48" s="37"/>
      <c r="EE48" s="37"/>
      <c r="EF48" s="37"/>
      <c r="EG48" s="37"/>
      <c r="EH48" s="37"/>
      <c r="EI48" s="37"/>
      <c r="EJ48" s="37"/>
      <c r="EK48" s="37"/>
      <c r="EL48" s="37"/>
      <c r="EM48" s="37"/>
      <c r="EN48" s="37"/>
      <c r="EO48" s="37"/>
      <c r="EP48" s="37"/>
      <c r="EQ48" s="37"/>
      <c r="ER48" s="37"/>
      <c r="ES48" s="37"/>
      <c r="ET48" s="37"/>
    </row>
    <row r="49" customFormat="false" ht="12.75" hidden="false" customHeight="false" outlineLevel="0" collapsed="false">
      <c r="A49" s="35" t="s">
        <v>61</v>
      </c>
      <c r="B49" s="36" t="n">
        <f aca="false">INDEX(Data_Males!$B$3:$AV$103,Data_Males!$A49+1,Pyramid!$E$1)</f>
        <v>15.734</v>
      </c>
      <c r="C49" s="36" t="n">
        <f aca="false">INDEX(Data_Females!$B$3:$AV$103,Data_Females!$A49+1,Pyramid!$E$1)</f>
        <v>14.791</v>
      </c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/>
      <c r="CD49" s="37"/>
      <c r="CE49" s="37"/>
      <c r="CF49" s="37"/>
      <c r="CG49" s="37"/>
      <c r="CH49" s="37"/>
      <c r="CI49" s="37"/>
      <c r="CJ49" s="37"/>
      <c r="CK49" s="37"/>
      <c r="CL49" s="37"/>
      <c r="CM49" s="37"/>
      <c r="CN49" s="37"/>
      <c r="CO49" s="37"/>
      <c r="CP49" s="37"/>
      <c r="CQ49" s="37"/>
      <c r="CR49" s="37"/>
      <c r="CS49" s="37"/>
      <c r="CT49" s="37"/>
      <c r="CU49" s="37"/>
      <c r="CV49" s="37"/>
      <c r="CW49" s="37"/>
      <c r="CX49" s="37"/>
      <c r="CY49" s="37"/>
      <c r="CZ49" s="37"/>
      <c r="DA49" s="37"/>
      <c r="DB49" s="37"/>
      <c r="DC49" s="37"/>
      <c r="DD49" s="37"/>
      <c r="DE49" s="37"/>
      <c r="DF49" s="37"/>
      <c r="DG49" s="37"/>
      <c r="DH49" s="37"/>
      <c r="DI49" s="37"/>
      <c r="DJ49" s="37"/>
      <c r="DK49" s="37"/>
      <c r="DL49" s="37"/>
      <c r="DM49" s="37"/>
      <c r="DN49" s="37"/>
      <c r="DO49" s="37"/>
      <c r="DP49" s="37"/>
      <c r="DQ49" s="37"/>
      <c r="DR49" s="37"/>
      <c r="DS49" s="37"/>
      <c r="DT49" s="37"/>
      <c r="DU49" s="37"/>
      <c r="DV49" s="37"/>
      <c r="DW49" s="37"/>
      <c r="DX49" s="37"/>
      <c r="DY49" s="37"/>
      <c r="DZ49" s="37"/>
      <c r="EA49" s="37"/>
      <c r="EB49" s="37"/>
      <c r="EC49" s="37"/>
      <c r="ED49" s="37"/>
      <c r="EE49" s="37"/>
      <c r="EF49" s="37"/>
      <c r="EG49" s="37"/>
      <c r="EH49" s="37"/>
      <c r="EI49" s="37"/>
      <c r="EJ49" s="37"/>
      <c r="EK49" s="37"/>
      <c r="EL49" s="37"/>
      <c r="EM49" s="37"/>
      <c r="EN49" s="37"/>
      <c r="EO49" s="37"/>
      <c r="EP49" s="37"/>
      <c r="EQ49" s="37"/>
      <c r="ER49" s="37"/>
      <c r="ES49" s="37"/>
      <c r="ET49" s="37"/>
    </row>
    <row r="50" customFormat="false" ht="12.75" hidden="false" customHeight="false" outlineLevel="0" collapsed="false">
      <c r="A50" s="35" t="s">
        <v>62</v>
      </c>
      <c r="B50" s="36" t="n">
        <f aca="false">INDEX(Data_Males!$B$3:$AV$103,Data_Males!$A50+1,Pyramid!$E$1)</f>
        <v>15.816</v>
      </c>
      <c r="C50" s="36" t="n">
        <f aca="false">INDEX(Data_Females!$B$3:$AV$103,Data_Females!$A50+1,Pyramid!$E$1)</f>
        <v>15.438</v>
      </c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  <c r="CV50" s="37"/>
      <c r="CW50" s="37"/>
      <c r="CX50" s="37"/>
      <c r="CY50" s="37"/>
      <c r="CZ50" s="37"/>
      <c r="DA50" s="37"/>
      <c r="DB50" s="37"/>
      <c r="DC50" s="37"/>
      <c r="DD50" s="37"/>
      <c r="DE50" s="37"/>
      <c r="DF50" s="37"/>
      <c r="DG50" s="37"/>
      <c r="DH50" s="37"/>
      <c r="DI50" s="37"/>
      <c r="DJ50" s="37"/>
      <c r="DK50" s="37"/>
      <c r="DL50" s="37"/>
      <c r="DM50" s="37"/>
      <c r="DN50" s="37"/>
      <c r="DO50" s="37"/>
      <c r="DP50" s="37"/>
      <c r="DQ50" s="37"/>
      <c r="DR50" s="37"/>
      <c r="DS50" s="37"/>
      <c r="DT50" s="37"/>
      <c r="DU50" s="37"/>
      <c r="DV50" s="37"/>
      <c r="DW50" s="37"/>
      <c r="DX50" s="37"/>
      <c r="DY50" s="37"/>
      <c r="DZ50" s="37"/>
      <c r="EA50" s="37"/>
      <c r="EB50" s="37"/>
      <c r="EC50" s="37"/>
      <c r="ED50" s="37"/>
      <c r="EE50" s="37"/>
      <c r="EF50" s="37"/>
      <c r="EG50" s="37"/>
      <c r="EH50" s="37"/>
      <c r="EI50" s="37"/>
      <c r="EJ50" s="37"/>
      <c r="EK50" s="37"/>
      <c r="EL50" s="37"/>
      <c r="EM50" s="37"/>
      <c r="EN50" s="37"/>
      <c r="EO50" s="37"/>
      <c r="EP50" s="37"/>
      <c r="EQ50" s="37"/>
      <c r="ER50" s="37"/>
      <c r="ES50" s="37"/>
      <c r="ET50" s="37"/>
    </row>
    <row r="51" customFormat="false" ht="12.75" hidden="false" customHeight="false" outlineLevel="0" collapsed="false">
      <c r="A51" s="35" t="s">
        <v>63</v>
      </c>
      <c r="B51" s="36" t="n">
        <f aca="false">INDEX(Data_Males!$B$3:$AV$103,Data_Males!$A51+1,Pyramid!$E$1)</f>
        <v>16.766</v>
      </c>
      <c r="C51" s="36" t="n">
        <f aca="false">INDEX(Data_Females!$B$3:$AV$103,Data_Females!$A51+1,Pyramid!$E$1)</f>
        <v>15.664</v>
      </c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7"/>
      <c r="CG51" s="37"/>
      <c r="CH51" s="37"/>
      <c r="CI51" s="37"/>
      <c r="CJ51" s="37"/>
      <c r="CK51" s="37"/>
      <c r="CL51" s="37"/>
      <c r="CM51" s="37"/>
      <c r="CN51" s="37"/>
      <c r="CO51" s="37"/>
      <c r="CP51" s="37"/>
      <c r="CQ51" s="37"/>
      <c r="CR51" s="37"/>
      <c r="CS51" s="37"/>
      <c r="CT51" s="37"/>
      <c r="CU51" s="37"/>
      <c r="CV51" s="37"/>
      <c r="CW51" s="37"/>
      <c r="CX51" s="37"/>
      <c r="CY51" s="37"/>
      <c r="CZ51" s="37"/>
      <c r="DA51" s="37"/>
      <c r="DB51" s="37"/>
      <c r="DC51" s="37"/>
      <c r="DD51" s="37"/>
      <c r="DE51" s="37"/>
      <c r="DF51" s="37"/>
      <c r="DG51" s="37"/>
      <c r="DH51" s="37"/>
      <c r="DI51" s="37"/>
      <c r="DJ51" s="37"/>
      <c r="DK51" s="37"/>
      <c r="DL51" s="37"/>
      <c r="DM51" s="37"/>
      <c r="DN51" s="37"/>
      <c r="DO51" s="37"/>
      <c r="DP51" s="37"/>
      <c r="DQ51" s="37"/>
      <c r="DR51" s="37"/>
      <c r="DS51" s="37"/>
      <c r="DT51" s="37"/>
      <c r="DU51" s="37"/>
      <c r="DV51" s="37"/>
      <c r="DW51" s="37"/>
      <c r="DX51" s="37"/>
      <c r="DY51" s="37"/>
      <c r="DZ51" s="37"/>
      <c r="EA51" s="37"/>
      <c r="EB51" s="37"/>
      <c r="EC51" s="37"/>
      <c r="ED51" s="37"/>
      <c r="EE51" s="37"/>
      <c r="EF51" s="37"/>
      <c r="EG51" s="37"/>
      <c r="EH51" s="37"/>
      <c r="EI51" s="37"/>
      <c r="EJ51" s="37"/>
      <c r="EK51" s="37"/>
      <c r="EL51" s="37"/>
      <c r="EM51" s="37"/>
      <c r="EN51" s="37"/>
      <c r="EO51" s="37"/>
      <c r="EP51" s="37"/>
      <c r="EQ51" s="37"/>
      <c r="ER51" s="37"/>
      <c r="ES51" s="37"/>
      <c r="ET51" s="37"/>
    </row>
    <row r="52" customFormat="false" ht="12.75" hidden="false" customHeight="false" outlineLevel="0" collapsed="false">
      <c r="A52" s="35" t="s">
        <v>64</v>
      </c>
      <c r="B52" s="36" t="n">
        <f aca="false">INDEX(Data_Males!$B$3:$AV$103,Data_Males!$A52+1,Pyramid!$E$1)</f>
        <v>16.625</v>
      </c>
      <c r="C52" s="36" t="n">
        <f aca="false">INDEX(Data_Females!$B$3:$AV$103,Data_Females!$A52+1,Pyramid!$E$1)</f>
        <v>15.596</v>
      </c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37"/>
      <c r="CK52" s="37"/>
      <c r="CL52" s="37"/>
      <c r="CM52" s="37"/>
      <c r="CN52" s="37"/>
      <c r="CO52" s="37"/>
      <c r="CP52" s="37"/>
      <c r="CQ52" s="37"/>
      <c r="CR52" s="37"/>
      <c r="CS52" s="37"/>
      <c r="CT52" s="37"/>
      <c r="CU52" s="37"/>
      <c r="CV52" s="37"/>
      <c r="CW52" s="37"/>
      <c r="CX52" s="37"/>
      <c r="CY52" s="37"/>
      <c r="CZ52" s="37"/>
      <c r="DA52" s="37"/>
      <c r="DB52" s="37"/>
      <c r="DC52" s="37"/>
      <c r="DD52" s="37"/>
      <c r="DE52" s="37"/>
      <c r="DF52" s="37"/>
      <c r="DG52" s="37"/>
      <c r="DH52" s="37"/>
      <c r="DI52" s="37"/>
      <c r="DJ52" s="37"/>
      <c r="DK52" s="37"/>
      <c r="DL52" s="37"/>
      <c r="DM52" s="37"/>
      <c r="DN52" s="37"/>
      <c r="DO52" s="37"/>
      <c r="DP52" s="37"/>
      <c r="DQ52" s="37"/>
      <c r="DR52" s="37"/>
      <c r="DS52" s="37"/>
      <c r="DT52" s="37"/>
      <c r="DU52" s="37"/>
      <c r="DV52" s="37"/>
      <c r="DW52" s="37"/>
      <c r="DX52" s="37"/>
      <c r="DY52" s="37"/>
      <c r="DZ52" s="37"/>
      <c r="EA52" s="37"/>
      <c r="EB52" s="37"/>
      <c r="EC52" s="37"/>
      <c r="ED52" s="37"/>
      <c r="EE52" s="37"/>
      <c r="EF52" s="37"/>
      <c r="EG52" s="37"/>
      <c r="EH52" s="37"/>
      <c r="EI52" s="37"/>
      <c r="EJ52" s="37"/>
      <c r="EK52" s="37"/>
      <c r="EL52" s="37"/>
      <c r="EM52" s="37"/>
      <c r="EN52" s="37"/>
      <c r="EO52" s="37"/>
      <c r="EP52" s="37"/>
      <c r="EQ52" s="37"/>
      <c r="ER52" s="37"/>
      <c r="ES52" s="37"/>
      <c r="ET52" s="37"/>
    </row>
    <row r="53" customFormat="false" ht="12.75" hidden="false" customHeight="false" outlineLevel="0" collapsed="false">
      <c r="A53" s="35" t="s">
        <v>65</v>
      </c>
      <c r="B53" s="36" t="n">
        <f aca="false">INDEX(Data_Males!$B$3:$AV$103,Data_Males!$A53+1,Pyramid!$E$1)</f>
        <v>16.244</v>
      </c>
      <c r="C53" s="36" t="n">
        <f aca="false">INDEX(Data_Females!$B$3:$AV$103,Data_Females!$A53+1,Pyramid!$E$1)</f>
        <v>15.361</v>
      </c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/>
      <c r="BX53" s="37"/>
      <c r="BY53" s="37"/>
      <c r="BZ53" s="37"/>
      <c r="CA53" s="37"/>
      <c r="CB53" s="37"/>
      <c r="CC53" s="37"/>
      <c r="CD53" s="37"/>
      <c r="CE53" s="37"/>
      <c r="CF53" s="37"/>
      <c r="CG53" s="37"/>
      <c r="CH53" s="37"/>
      <c r="CI53" s="37"/>
      <c r="CJ53" s="37"/>
      <c r="CK53" s="37"/>
      <c r="CL53" s="37"/>
      <c r="CM53" s="37"/>
      <c r="CN53" s="37"/>
      <c r="CO53" s="37"/>
      <c r="CP53" s="37"/>
      <c r="CQ53" s="37"/>
      <c r="CR53" s="37"/>
      <c r="CS53" s="37"/>
      <c r="CT53" s="37"/>
      <c r="CU53" s="37"/>
      <c r="CV53" s="37"/>
      <c r="CW53" s="37"/>
      <c r="CX53" s="37"/>
      <c r="CY53" s="37"/>
      <c r="CZ53" s="37"/>
      <c r="DA53" s="37"/>
      <c r="DB53" s="37"/>
      <c r="DC53" s="37"/>
      <c r="DD53" s="37"/>
      <c r="DE53" s="37"/>
      <c r="DF53" s="37"/>
      <c r="DG53" s="37"/>
      <c r="DH53" s="37"/>
      <c r="DI53" s="37"/>
      <c r="DJ53" s="37"/>
      <c r="DK53" s="37"/>
      <c r="DL53" s="37"/>
      <c r="DM53" s="37"/>
      <c r="DN53" s="37"/>
      <c r="DO53" s="37"/>
      <c r="DP53" s="37"/>
      <c r="DQ53" s="37"/>
      <c r="DR53" s="37"/>
      <c r="DS53" s="37"/>
      <c r="DT53" s="37"/>
      <c r="DU53" s="37"/>
      <c r="DV53" s="37"/>
      <c r="DW53" s="37"/>
      <c r="DX53" s="37"/>
      <c r="DY53" s="37"/>
      <c r="DZ53" s="37"/>
      <c r="EA53" s="37"/>
      <c r="EB53" s="37"/>
      <c r="EC53" s="37"/>
      <c r="ED53" s="37"/>
      <c r="EE53" s="37"/>
      <c r="EF53" s="37"/>
      <c r="EG53" s="37"/>
      <c r="EH53" s="37"/>
      <c r="EI53" s="37"/>
      <c r="EJ53" s="37"/>
      <c r="EK53" s="37"/>
      <c r="EL53" s="37"/>
      <c r="EM53" s="37"/>
      <c r="EN53" s="37"/>
      <c r="EO53" s="37"/>
      <c r="EP53" s="37"/>
      <c r="EQ53" s="37"/>
      <c r="ER53" s="37"/>
      <c r="ES53" s="37"/>
      <c r="ET53" s="37"/>
    </row>
    <row r="54" customFormat="false" ht="12.75" hidden="false" customHeight="false" outlineLevel="0" collapsed="false">
      <c r="A54" s="35" t="s">
        <v>66</v>
      </c>
      <c r="B54" s="36" t="n">
        <f aca="false">INDEX(Data_Males!$B$3:$AV$103,Data_Males!$A54+1,Pyramid!$E$1)</f>
        <v>16.582</v>
      </c>
      <c r="C54" s="36" t="n">
        <f aca="false">INDEX(Data_Females!$B$3:$AV$103,Data_Females!$A54+1,Pyramid!$E$1)</f>
        <v>15.347</v>
      </c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37"/>
      <c r="CB54" s="37"/>
      <c r="CC54" s="37"/>
      <c r="CD54" s="37"/>
      <c r="CE54" s="37"/>
      <c r="CF54" s="37"/>
      <c r="CG54" s="37"/>
      <c r="CH54" s="37"/>
      <c r="CI54" s="37"/>
      <c r="CJ54" s="37"/>
      <c r="CK54" s="37"/>
      <c r="CL54" s="37"/>
      <c r="CM54" s="37"/>
      <c r="CN54" s="37"/>
      <c r="CO54" s="37"/>
      <c r="CP54" s="37"/>
      <c r="CQ54" s="37"/>
      <c r="CR54" s="37"/>
      <c r="CS54" s="37"/>
      <c r="CT54" s="37"/>
      <c r="CU54" s="37"/>
      <c r="CV54" s="37"/>
      <c r="CW54" s="37"/>
      <c r="CX54" s="37"/>
      <c r="CY54" s="37"/>
      <c r="CZ54" s="37"/>
      <c r="DA54" s="37"/>
      <c r="DB54" s="37"/>
      <c r="DC54" s="37"/>
      <c r="DD54" s="37"/>
      <c r="DE54" s="37"/>
      <c r="DF54" s="37"/>
      <c r="DG54" s="37"/>
      <c r="DH54" s="37"/>
      <c r="DI54" s="37"/>
      <c r="DJ54" s="37"/>
      <c r="DK54" s="37"/>
      <c r="DL54" s="37"/>
      <c r="DM54" s="37"/>
      <c r="DN54" s="37"/>
      <c r="DO54" s="37"/>
      <c r="DP54" s="37"/>
      <c r="DQ54" s="37"/>
      <c r="DR54" s="37"/>
      <c r="DS54" s="37"/>
      <c r="DT54" s="37"/>
      <c r="DU54" s="37"/>
      <c r="DV54" s="37"/>
      <c r="DW54" s="37"/>
      <c r="DX54" s="37"/>
      <c r="DY54" s="37"/>
      <c r="DZ54" s="37"/>
      <c r="EA54" s="37"/>
      <c r="EB54" s="37"/>
      <c r="EC54" s="37"/>
      <c r="ED54" s="37"/>
      <c r="EE54" s="37"/>
      <c r="EF54" s="37"/>
      <c r="EG54" s="37"/>
      <c r="EH54" s="37"/>
      <c r="EI54" s="37"/>
      <c r="EJ54" s="37"/>
      <c r="EK54" s="37"/>
      <c r="EL54" s="37"/>
      <c r="EM54" s="37"/>
      <c r="EN54" s="37"/>
      <c r="EO54" s="37"/>
      <c r="EP54" s="37"/>
      <c r="EQ54" s="37"/>
      <c r="ER54" s="37"/>
      <c r="ES54" s="37"/>
      <c r="ET54" s="37"/>
    </row>
    <row r="55" customFormat="false" ht="12.75" hidden="false" customHeight="false" outlineLevel="0" collapsed="false">
      <c r="A55" s="35" t="s">
        <v>67</v>
      </c>
      <c r="B55" s="36" t="n">
        <f aca="false">INDEX(Data_Males!$B$3:$AV$103,Data_Males!$A55+1,Pyramid!$E$1)</f>
        <v>16.178</v>
      </c>
      <c r="C55" s="36" t="n">
        <f aca="false">INDEX(Data_Females!$B$3:$AV$103,Data_Females!$A55+1,Pyramid!$E$1)</f>
        <v>15.044</v>
      </c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  <c r="BQ55" s="37"/>
      <c r="BR55" s="37"/>
      <c r="BS55" s="37"/>
      <c r="BT55" s="37"/>
      <c r="BU55" s="37"/>
      <c r="BV55" s="37"/>
      <c r="BW55" s="37"/>
      <c r="BX55" s="37"/>
      <c r="BY55" s="37"/>
      <c r="BZ55" s="37"/>
      <c r="CA55" s="37"/>
      <c r="CB55" s="37"/>
      <c r="CC55" s="37"/>
      <c r="CD55" s="37"/>
      <c r="CE55" s="37"/>
      <c r="CF55" s="37"/>
      <c r="CG55" s="37"/>
      <c r="CH55" s="37"/>
      <c r="CI55" s="37"/>
      <c r="CJ55" s="37"/>
      <c r="CK55" s="37"/>
      <c r="CL55" s="37"/>
      <c r="CM55" s="37"/>
      <c r="CN55" s="37"/>
      <c r="CO55" s="37"/>
      <c r="CP55" s="37"/>
      <c r="CQ55" s="37"/>
      <c r="CR55" s="37"/>
      <c r="CS55" s="37"/>
      <c r="CT55" s="37"/>
      <c r="CU55" s="37"/>
      <c r="CV55" s="37"/>
      <c r="CW55" s="37"/>
      <c r="CX55" s="37"/>
      <c r="CY55" s="37"/>
      <c r="CZ55" s="37"/>
      <c r="DA55" s="37"/>
      <c r="DB55" s="37"/>
      <c r="DC55" s="37"/>
      <c r="DD55" s="37"/>
      <c r="DE55" s="37"/>
      <c r="DF55" s="37"/>
      <c r="DG55" s="37"/>
      <c r="DH55" s="37"/>
      <c r="DI55" s="37"/>
      <c r="DJ55" s="37"/>
      <c r="DK55" s="37"/>
      <c r="DL55" s="37"/>
      <c r="DM55" s="37"/>
      <c r="DN55" s="37"/>
      <c r="DO55" s="37"/>
      <c r="DP55" s="37"/>
      <c r="DQ55" s="37"/>
      <c r="DR55" s="37"/>
      <c r="DS55" s="37"/>
      <c r="DT55" s="37"/>
      <c r="DU55" s="37"/>
      <c r="DV55" s="37"/>
      <c r="DW55" s="37"/>
      <c r="DX55" s="37"/>
      <c r="DY55" s="37"/>
      <c r="DZ55" s="37"/>
      <c r="EA55" s="37"/>
      <c r="EB55" s="37"/>
      <c r="EC55" s="37"/>
      <c r="ED55" s="37"/>
      <c r="EE55" s="37"/>
      <c r="EF55" s="37"/>
      <c r="EG55" s="37"/>
      <c r="EH55" s="37"/>
      <c r="EI55" s="37"/>
      <c r="EJ55" s="37"/>
      <c r="EK55" s="37"/>
      <c r="EL55" s="37"/>
      <c r="EM55" s="37"/>
      <c r="EN55" s="37"/>
      <c r="EO55" s="37"/>
      <c r="EP55" s="37"/>
      <c r="EQ55" s="37"/>
      <c r="ER55" s="37"/>
      <c r="ES55" s="37"/>
      <c r="ET55" s="37"/>
    </row>
    <row r="56" customFormat="false" ht="12.75" hidden="false" customHeight="false" outlineLevel="0" collapsed="false">
      <c r="A56" s="35" t="s">
        <v>68</v>
      </c>
      <c r="B56" s="36" t="n">
        <f aca="false">INDEX(Data_Males!$B$3:$AV$103,Data_Males!$A56+1,Pyramid!$E$1)</f>
        <v>15.151</v>
      </c>
      <c r="C56" s="36" t="n">
        <f aca="false">INDEX(Data_Females!$B$3:$AV$103,Data_Females!$A56+1,Pyramid!$E$1)</f>
        <v>14.491</v>
      </c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  <c r="BQ56" s="37"/>
      <c r="BR56" s="37"/>
      <c r="BS56" s="37"/>
      <c r="BT56" s="37"/>
      <c r="BU56" s="37"/>
      <c r="BV56" s="37"/>
      <c r="BW56" s="37"/>
      <c r="BX56" s="37"/>
      <c r="BY56" s="37"/>
      <c r="BZ56" s="37"/>
      <c r="CA56" s="37"/>
      <c r="CB56" s="37"/>
      <c r="CC56" s="37"/>
      <c r="CD56" s="37"/>
      <c r="CE56" s="37"/>
      <c r="CF56" s="37"/>
      <c r="CG56" s="37"/>
      <c r="CH56" s="37"/>
      <c r="CI56" s="37"/>
      <c r="CJ56" s="37"/>
      <c r="CK56" s="37"/>
      <c r="CL56" s="37"/>
      <c r="CM56" s="37"/>
      <c r="CN56" s="37"/>
      <c r="CO56" s="37"/>
      <c r="CP56" s="37"/>
      <c r="CQ56" s="37"/>
      <c r="CR56" s="37"/>
      <c r="CS56" s="37"/>
      <c r="CT56" s="37"/>
      <c r="CU56" s="37"/>
      <c r="CV56" s="37"/>
      <c r="CW56" s="37"/>
      <c r="CX56" s="37"/>
      <c r="CY56" s="37"/>
      <c r="CZ56" s="37"/>
      <c r="DA56" s="37"/>
      <c r="DB56" s="37"/>
      <c r="DC56" s="37"/>
      <c r="DD56" s="37"/>
      <c r="DE56" s="37"/>
      <c r="DF56" s="37"/>
      <c r="DG56" s="37"/>
      <c r="DH56" s="37"/>
      <c r="DI56" s="37"/>
      <c r="DJ56" s="37"/>
      <c r="DK56" s="37"/>
      <c r="DL56" s="37"/>
      <c r="DM56" s="37"/>
      <c r="DN56" s="37"/>
      <c r="DO56" s="37"/>
      <c r="DP56" s="37"/>
      <c r="DQ56" s="37"/>
      <c r="DR56" s="37"/>
      <c r="DS56" s="37"/>
      <c r="DT56" s="37"/>
      <c r="DU56" s="37"/>
      <c r="DV56" s="37"/>
      <c r="DW56" s="37"/>
      <c r="DX56" s="37"/>
      <c r="DY56" s="37"/>
      <c r="DZ56" s="37"/>
      <c r="EA56" s="37"/>
      <c r="EB56" s="37"/>
      <c r="EC56" s="37"/>
      <c r="ED56" s="37"/>
      <c r="EE56" s="37"/>
      <c r="EF56" s="37"/>
      <c r="EG56" s="37"/>
      <c r="EH56" s="37"/>
      <c r="EI56" s="37"/>
      <c r="EJ56" s="37"/>
      <c r="EK56" s="37"/>
      <c r="EL56" s="37"/>
      <c r="EM56" s="37"/>
      <c r="EN56" s="37"/>
      <c r="EO56" s="37"/>
      <c r="EP56" s="37"/>
      <c r="EQ56" s="37"/>
      <c r="ER56" s="37"/>
      <c r="ES56" s="37"/>
      <c r="ET56" s="37"/>
    </row>
    <row r="57" customFormat="false" ht="12.75" hidden="false" customHeight="false" outlineLevel="0" collapsed="false">
      <c r="A57" s="35" t="s">
        <v>69</v>
      </c>
      <c r="B57" s="36" t="n">
        <f aca="false">INDEX(Data_Males!$B$3:$AV$103,Data_Males!$A57+1,Pyramid!$E$1)</f>
        <v>15.4</v>
      </c>
      <c r="C57" s="36" t="n">
        <f aca="false">INDEX(Data_Females!$B$3:$AV$103,Data_Females!$A57+1,Pyramid!$E$1)</f>
        <v>14.542</v>
      </c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  <c r="BQ57" s="37"/>
      <c r="BR57" s="37"/>
      <c r="BS57" s="37"/>
      <c r="BT57" s="37"/>
      <c r="BU57" s="37"/>
      <c r="BV57" s="37"/>
      <c r="BW57" s="37"/>
      <c r="BX57" s="37"/>
      <c r="BY57" s="37"/>
      <c r="BZ57" s="37"/>
      <c r="CA57" s="37"/>
      <c r="CB57" s="37"/>
      <c r="CC57" s="37"/>
      <c r="CD57" s="37"/>
      <c r="CE57" s="37"/>
      <c r="CF57" s="37"/>
      <c r="CG57" s="37"/>
      <c r="CH57" s="37"/>
      <c r="CI57" s="37"/>
      <c r="CJ57" s="37"/>
      <c r="CK57" s="37"/>
      <c r="CL57" s="37"/>
      <c r="CM57" s="37"/>
      <c r="CN57" s="37"/>
      <c r="CO57" s="37"/>
      <c r="CP57" s="37"/>
      <c r="CQ57" s="37"/>
      <c r="CR57" s="37"/>
      <c r="CS57" s="37"/>
      <c r="CT57" s="37"/>
      <c r="CU57" s="37"/>
      <c r="CV57" s="37"/>
      <c r="CW57" s="37"/>
      <c r="CX57" s="37"/>
      <c r="CY57" s="37"/>
      <c r="CZ57" s="37"/>
      <c r="DA57" s="37"/>
      <c r="DB57" s="37"/>
      <c r="DC57" s="37"/>
      <c r="DD57" s="37"/>
      <c r="DE57" s="37"/>
      <c r="DF57" s="37"/>
      <c r="DG57" s="37"/>
      <c r="DH57" s="37"/>
      <c r="DI57" s="37"/>
      <c r="DJ57" s="37"/>
      <c r="DK57" s="37"/>
      <c r="DL57" s="37"/>
      <c r="DM57" s="37"/>
      <c r="DN57" s="37"/>
      <c r="DO57" s="37"/>
      <c r="DP57" s="37"/>
      <c r="DQ57" s="37"/>
      <c r="DR57" s="37"/>
      <c r="DS57" s="37"/>
      <c r="DT57" s="37"/>
      <c r="DU57" s="37"/>
      <c r="DV57" s="37"/>
      <c r="DW57" s="37"/>
      <c r="DX57" s="37"/>
      <c r="DY57" s="37"/>
      <c r="DZ57" s="37"/>
      <c r="EA57" s="37"/>
      <c r="EB57" s="37"/>
      <c r="EC57" s="37"/>
      <c r="ED57" s="37"/>
      <c r="EE57" s="37"/>
      <c r="EF57" s="37"/>
      <c r="EG57" s="37"/>
      <c r="EH57" s="37"/>
      <c r="EI57" s="37"/>
      <c r="EJ57" s="37"/>
      <c r="EK57" s="37"/>
      <c r="EL57" s="37"/>
      <c r="EM57" s="37"/>
      <c r="EN57" s="37"/>
      <c r="EO57" s="37"/>
      <c r="EP57" s="37"/>
      <c r="EQ57" s="37"/>
      <c r="ER57" s="37"/>
      <c r="ES57" s="37"/>
      <c r="ET57" s="37"/>
    </row>
    <row r="58" customFormat="false" ht="12.75" hidden="false" customHeight="false" outlineLevel="0" collapsed="false">
      <c r="A58" s="35" t="s">
        <v>70</v>
      </c>
      <c r="B58" s="36" t="n">
        <f aca="false">INDEX(Data_Males!$B$3:$AV$103,Data_Males!$A58+1,Pyramid!$E$1)</f>
        <v>13.902</v>
      </c>
      <c r="C58" s="36" t="n">
        <f aca="false">INDEX(Data_Females!$B$3:$AV$103,Data_Females!$A58+1,Pyramid!$E$1)</f>
        <v>13.374</v>
      </c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  <c r="BQ58" s="37"/>
      <c r="BR58" s="37"/>
      <c r="BS58" s="37"/>
      <c r="BT58" s="37"/>
      <c r="BU58" s="37"/>
      <c r="BV58" s="37"/>
      <c r="BW58" s="37"/>
      <c r="BX58" s="37"/>
      <c r="BY58" s="37"/>
      <c r="BZ58" s="37"/>
      <c r="CA58" s="37"/>
      <c r="CB58" s="37"/>
      <c r="CC58" s="37"/>
      <c r="CD58" s="37"/>
      <c r="CE58" s="37"/>
      <c r="CF58" s="37"/>
      <c r="CG58" s="37"/>
      <c r="CH58" s="37"/>
      <c r="CI58" s="37"/>
      <c r="CJ58" s="37"/>
      <c r="CK58" s="37"/>
      <c r="CL58" s="37"/>
      <c r="CM58" s="37"/>
      <c r="CN58" s="37"/>
      <c r="CO58" s="37"/>
      <c r="CP58" s="37"/>
      <c r="CQ58" s="37"/>
      <c r="CR58" s="37"/>
      <c r="CS58" s="37"/>
      <c r="CT58" s="37"/>
      <c r="CU58" s="37"/>
      <c r="CV58" s="37"/>
      <c r="CW58" s="37"/>
      <c r="CX58" s="37"/>
      <c r="CY58" s="37"/>
      <c r="CZ58" s="37"/>
      <c r="DA58" s="37"/>
      <c r="DB58" s="37"/>
      <c r="DC58" s="37"/>
      <c r="DD58" s="37"/>
      <c r="DE58" s="37"/>
      <c r="DF58" s="37"/>
      <c r="DG58" s="37"/>
      <c r="DH58" s="37"/>
      <c r="DI58" s="37"/>
      <c r="DJ58" s="37"/>
      <c r="DK58" s="37"/>
      <c r="DL58" s="37"/>
      <c r="DM58" s="37"/>
      <c r="DN58" s="37"/>
      <c r="DO58" s="37"/>
      <c r="DP58" s="37"/>
      <c r="DQ58" s="37"/>
      <c r="DR58" s="37"/>
      <c r="DS58" s="37"/>
      <c r="DT58" s="37"/>
      <c r="DU58" s="37"/>
      <c r="DV58" s="37"/>
      <c r="DW58" s="37"/>
      <c r="DX58" s="37"/>
      <c r="DY58" s="37"/>
      <c r="DZ58" s="37"/>
      <c r="EA58" s="37"/>
      <c r="EB58" s="37"/>
      <c r="EC58" s="37"/>
      <c r="ED58" s="37"/>
      <c r="EE58" s="37"/>
      <c r="EF58" s="37"/>
      <c r="EG58" s="37"/>
      <c r="EH58" s="37"/>
      <c r="EI58" s="37"/>
      <c r="EJ58" s="37"/>
      <c r="EK58" s="37"/>
      <c r="EL58" s="37"/>
      <c r="EM58" s="37"/>
      <c r="EN58" s="37"/>
      <c r="EO58" s="37"/>
      <c r="EP58" s="37"/>
      <c r="EQ58" s="37"/>
      <c r="ER58" s="37"/>
      <c r="ES58" s="37"/>
      <c r="ET58" s="37"/>
    </row>
    <row r="59" customFormat="false" ht="12.75" hidden="false" customHeight="false" outlineLevel="0" collapsed="false">
      <c r="A59" s="35" t="s">
        <v>71</v>
      </c>
      <c r="B59" s="36" t="n">
        <f aca="false">INDEX(Data_Males!$B$3:$AV$103,Data_Males!$A59+1,Pyramid!$E$1)</f>
        <v>12.945</v>
      </c>
      <c r="C59" s="36" t="n">
        <f aca="false">INDEX(Data_Females!$B$3:$AV$103,Data_Females!$A59+1,Pyramid!$E$1)</f>
        <v>12.809</v>
      </c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  <c r="BY59" s="37"/>
      <c r="BZ59" s="37"/>
      <c r="CA59" s="37"/>
      <c r="CB59" s="37"/>
      <c r="CC59" s="37"/>
      <c r="CD59" s="37"/>
      <c r="CE59" s="37"/>
      <c r="CF59" s="37"/>
      <c r="CG59" s="37"/>
      <c r="CH59" s="37"/>
      <c r="CI59" s="37"/>
      <c r="CJ59" s="37"/>
      <c r="CK59" s="37"/>
      <c r="CL59" s="37"/>
      <c r="CM59" s="37"/>
      <c r="CN59" s="37"/>
      <c r="CO59" s="37"/>
      <c r="CP59" s="37"/>
      <c r="CQ59" s="37"/>
      <c r="CR59" s="37"/>
      <c r="CS59" s="37"/>
      <c r="CT59" s="37"/>
      <c r="CU59" s="37"/>
      <c r="CV59" s="37"/>
      <c r="CW59" s="37"/>
      <c r="CX59" s="37"/>
      <c r="CY59" s="37"/>
      <c r="CZ59" s="37"/>
      <c r="DA59" s="37"/>
      <c r="DB59" s="37"/>
      <c r="DC59" s="37"/>
      <c r="DD59" s="37"/>
      <c r="DE59" s="37"/>
      <c r="DF59" s="37"/>
      <c r="DG59" s="37"/>
      <c r="DH59" s="37"/>
      <c r="DI59" s="37"/>
      <c r="DJ59" s="37"/>
      <c r="DK59" s="37"/>
      <c r="DL59" s="37"/>
      <c r="DM59" s="37"/>
      <c r="DN59" s="37"/>
      <c r="DO59" s="37"/>
      <c r="DP59" s="37"/>
      <c r="DQ59" s="37"/>
      <c r="DR59" s="37"/>
      <c r="DS59" s="37"/>
      <c r="DT59" s="37"/>
      <c r="DU59" s="37"/>
      <c r="DV59" s="37"/>
      <c r="DW59" s="37"/>
      <c r="DX59" s="37"/>
      <c r="DY59" s="37"/>
      <c r="DZ59" s="37"/>
      <c r="EA59" s="37"/>
      <c r="EB59" s="37"/>
      <c r="EC59" s="37"/>
      <c r="ED59" s="37"/>
      <c r="EE59" s="37"/>
      <c r="EF59" s="37"/>
      <c r="EG59" s="37"/>
      <c r="EH59" s="37"/>
      <c r="EI59" s="37"/>
      <c r="EJ59" s="37"/>
      <c r="EK59" s="37"/>
      <c r="EL59" s="37"/>
      <c r="EM59" s="37"/>
      <c r="EN59" s="37"/>
      <c r="EO59" s="37"/>
      <c r="EP59" s="37"/>
      <c r="EQ59" s="37"/>
      <c r="ER59" s="37"/>
      <c r="ES59" s="37"/>
      <c r="ET59" s="37"/>
    </row>
    <row r="60" customFormat="false" ht="12.75" hidden="false" customHeight="false" outlineLevel="0" collapsed="false">
      <c r="A60" s="35" t="s">
        <v>72</v>
      </c>
      <c r="B60" s="36" t="n">
        <f aca="false">INDEX(Data_Males!$B$3:$AV$103,Data_Males!$A60+1,Pyramid!$E$1)</f>
        <v>12.489</v>
      </c>
      <c r="C60" s="36" t="n">
        <f aca="false">INDEX(Data_Females!$B$3:$AV$103,Data_Females!$A60+1,Pyramid!$E$1)</f>
        <v>12.377</v>
      </c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7"/>
      <c r="BR60" s="37"/>
      <c r="BS60" s="37"/>
      <c r="BT60" s="37"/>
      <c r="BU60" s="37"/>
      <c r="BV60" s="37"/>
      <c r="BW60" s="37"/>
      <c r="BX60" s="37"/>
      <c r="BY60" s="37"/>
      <c r="BZ60" s="37"/>
      <c r="CA60" s="37"/>
      <c r="CB60" s="37"/>
      <c r="CC60" s="37"/>
      <c r="CD60" s="37"/>
      <c r="CE60" s="37"/>
      <c r="CF60" s="37"/>
      <c r="CG60" s="37"/>
      <c r="CH60" s="37"/>
      <c r="CI60" s="37"/>
      <c r="CJ60" s="37"/>
      <c r="CK60" s="37"/>
      <c r="CL60" s="37"/>
      <c r="CM60" s="37"/>
      <c r="CN60" s="37"/>
      <c r="CO60" s="37"/>
      <c r="CP60" s="37"/>
      <c r="CQ60" s="37"/>
      <c r="CR60" s="37"/>
      <c r="CS60" s="37"/>
      <c r="CT60" s="37"/>
      <c r="CU60" s="37"/>
      <c r="CV60" s="37"/>
      <c r="CW60" s="37"/>
      <c r="CX60" s="37"/>
      <c r="CY60" s="37"/>
      <c r="CZ60" s="37"/>
      <c r="DA60" s="37"/>
      <c r="DB60" s="37"/>
      <c r="DC60" s="37"/>
      <c r="DD60" s="37"/>
      <c r="DE60" s="37"/>
      <c r="DF60" s="37"/>
      <c r="DG60" s="37"/>
      <c r="DH60" s="37"/>
      <c r="DI60" s="37"/>
      <c r="DJ60" s="37"/>
      <c r="DK60" s="37"/>
      <c r="DL60" s="37"/>
      <c r="DM60" s="37"/>
      <c r="DN60" s="37"/>
      <c r="DO60" s="37"/>
      <c r="DP60" s="37"/>
      <c r="DQ60" s="37"/>
      <c r="DR60" s="37"/>
      <c r="DS60" s="37"/>
      <c r="DT60" s="37"/>
      <c r="DU60" s="37"/>
      <c r="DV60" s="37"/>
      <c r="DW60" s="37"/>
      <c r="DX60" s="37"/>
      <c r="DY60" s="37"/>
      <c r="DZ60" s="37"/>
      <c r="EA60" s="37"/>
      <c r="EB60" s="37"/>
      <c r="EC60" s="37"/>
      <c r="ED60" s="37"/>
      <c r="EE60" s="37"/>
      <c r="EF60" s="37"/>
      <c r="EG60" s="37"/>
      <c r="EH60" s="37"/>
      <c r="EI60" s="37"/>
      <c r="EJ60" s="37"/>
      <c r="EK60" s="37"/>
      <c r="EL60" s="37"/>
      <c r="EM60" s="37"/>
      <c r="EN60" s="37"/>
      <c r="EO60" s="37"/>
      <c r="EP60" s="37"/>
      <c r="EQ60" s="37"/>
      <c r="ER60" s="37"/>
      <c r="ES60" s="37"/>
      <c r="ET60" s="37"/>
    </row>
    <row r="61" customFormat="false" ht="12.75" hidden="false" customHeight="false" outlineLevel="0" collapsed="false">
      <c r="A61" s="35" t="s">
        <v>73</v>
      </c>
      <c r="B61" s="36" t="n">
        <f aca="false">INDEX(Data_Males!$B$3:$AV$103,Data_Males!$A61+1,Pyramid!$E$1)</f>
        <v>10.97</v>
      </c>
      <c r="C61" s="36" t="n">
        <f aca="false">INDEX(Data_Females!$B$3:$AV$103,Data_Females!$A61+1,Pyramid!$E$1)</f>
        <v>11.481</v>
      </c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  <c r="BQ61" s="37"/>
      <c r="BR61" s="37"/>
      <c r="BS61" s="37"/>
      <c r="BT61" s="37"/>
      <c r="BU61" s="37"/>
      <c r="BV61" s="37"/>
      <c r="BW61" s="37"/>
      <c r="BX61" s="37"/>
      <c r="BY61" s="37"/>
      <c r="BZ61" s="37"/>
      <c r="CA61" s="37"/>
      <c r="CB61" s="37"/>
      <c r="CC61" s="37"/>
      <c r="CD61" s="37"/>
      <c r="CE61" s="37"/>
      <c r="CF61" s="37"/>
      <c r="CG61" s="37"/>
      <c r="CH61" s="37"/>
      <c r="CI61" s="37"/>
      <c r="CJ61" s="37"/>
      <c r="CK61" s="37"/>
      <c r="CL61" s="37"/>
      <c r="CM61" s="37"/>
      <c r="CN61" s="37"/>
      <c r="CO61" s="37"/>
      <c r="CP61" s="37"/>
      <c r="CQ61" s="37"/>
      <c r="CR61" s="37"/>
      <c r="CS61" s="37"/>
      <c r="CT61" s="37"/>
      <c r="CU61" s="37"/>
      <c r="CV61" s="37"/>
      <c r="CW61" s="37"/>
      <c r="CX61" s="37"/>
      <c r="CY61" s="37"/>
      <c r="CZ61" s="37"/>
      <c r="DA61" s="37"/>
      <c r="DB61" s="37"/>
      <c r="DC61" s="37"/>
      <c r="DD61" s="37"/>
      <c r="DE61" s="37"/>
      <c r="DF61" s="37"/>
      <c r="DG61" s="37"/>
      <c r="DH61" s="37"/>
      <c r="DI61" s="37"/>
      <c r="DJ61" s="37"/>
      <c r="DK61" s="37"/>
      <c r="DL61" s="37"/>
      <c r="DM61" s="37"/>
      <c r="DN61" s="37"/>
      <c r="DO61" s="37"/>
      <c r="DP61" s="37"/>
      <c r="DQ61" s="37"/>
      <c r="DR61" s="37"/>
      <c r="DS61" s="37"/>
      <c r="DT61" s="37"/>
      <c r="DU61" s="37"/>
      <c r="DV61" s="37"/>
      <c r="DW61" s="37"/>
      <c r="DX61" s="37"/>
      <c r="DY61" s="37"/>
      <c r="DZ61" s="37"/>
      <c r="EA61" s="37"/>
      <c r="EB61" s="37"/>
      <c r="EC61" s="37"/>
      <c r="ED61" s="37"/>
      <c r="EE61" s="37"/>
      <c r="EF61" s="37"/>
      <c r="EG61" s="37"/>
      <c r="EH61" s="37"/>
      <c r="EI61" s="37"/>
      <c r="EJ61" s="37"/>
      <c r="EK61" s="37"/>
      <c r="EL61" s="37"/>
      <c r="EM61" s="37"/>
      <c r="EN61" s="37"/>
      <c r="EO61" s="37"/>
      <c r="EP61" s="37"/>
      <c r="EQ61" s="37"/>
      <c r="ER61" s="37"/>
      <c r="ES61" s="37"/>
      <c r="ET61" s="37"/>
    </row>
    <row r="62" customFormat="false" ht="12.75" hidden="false" customHeight="false" outlineLevel="0" collapsed="false">
      <c r="A62" s="35" t="s">
        <v>74</v>
      </c>
      <c r="B62" s="36" t="n">
        <f aca="false">INDEX(Data_Males!$B$3:$AV$103,Data_Males!$A62+1,Pyramid!$E$1)</f>
        <v>8.036</v>
      </c>
      <c r="C62" s="36" t="n">
        <f aca="false">INDEX(Data_Females!$B$3:$AV$103,Data_Females!$A62+1,Pyramid!$E$1)</f>
        <v>8.291</v>
      </c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37"/>
      <c r="BY62" s="37"/>
      <c r="BZ62" s="37"/>
      <c r="CA62" s="37"/>
      <c r="CB62" s="37"/>
      <c r="CC62" s="37"/>
      <c r="CD62" s="37"/>
      <c r="CE62" s="37"/>
      <c r="CF62" s="37"/>
      <c r="CG62" s="37"/>
      <c r="CH62" s="37"/>
      <c r="CI62" s="37"/>
      <c r="CJ62" s="37"/>
      <c r="CK62" s="37"/>
      <c r="CL62" s="37"/>
      <c r="CM62" s="37"/>
      <c r="CN62" s="37"/>
      <c r="CO62" s="37"/>
      <c r="CP62" s="37"/>
      <c r="CQ62" s="37"/>
      <c r="CR62" s="37"/>
      <c r="CS62" s="37"/>
      <c r="CT62" s="37"/>
      <c r="CU62" s="37"/>
      <c r="CV62" s="37"/>
      <c r="CW62" s="37"/>
      <c r="CX62" s="37"/>
      <c r="CY62" s="37"/>
      <c r="CZ62" s="37"/>
      <c r="DA62" s="37"/>
      <c r="DB62" s="37"/>
      <c r="DC62" s="37"/>
      <c r="DD62" s="37"/>
      <c r="DE62" s="37"/>
      <c r="DF62" s="37"/>
      <c r="DG62" s="37"/>
      <c r="DH62" s="37"/>
      <c r="DI62" s="37"/>
      <c r="DJ62" s="37"/>
      <c r="DK62" s="37"/>
      <c r="DL62" s="37"/>
      <c r="DM62" s="37"/>
      <c r="DN62" s="37"/>
      <c r="DO62" s="37"/>
      <c r="DP62" s="37"/>
      <c r="DQ62" s="37"/>
      <c r="DR62" s="37"/>
      <c r="DS62" s="37"/>
      <c r="DT62" s="37"/>
      <c r="DU62" s="37"/>
      <c r="DV62" s="37"/>
      <c r="DW62" s="37"/>
      <c r="DX62" s="37"/>
      <c r="DY62" s="37"/>
      <c r="DZ62" s="37"/>
      <c r="EA62" s="37"/>
      <c r="EB62" s="37"/>
      <c r="EC62" s="37"/>
      <c r="ED62" s="37"/>
      <c r="EE62" s="37"/>
      <c r="EF62" s="37"/>
      <c r="EG62" s="37"/>
      <c r="EH62" s="37"/>
      <c r="EI62" s="37"/>
      <c r="EJ62" s="37"/>
      <c r="EK62" s="37"/>
      <c r="EL62" s="37"/>
      <c r="EM62" s="37"/>
      <c r="EN62" s="37"/>
      <c r="EO62" s="37"/>
      <c r="EP62" s="37"/>
      <c r="EQ62" s="37"/>
      <c r="ER62" s="37"/>
      <c r="ES62" s="37"/>
      <c r="ET62" s="37"/>
    </row>
    <row r="63" customFormat="false" ht="12.75" hidden="false" customHeight="false" outlineLevel="0" collapsed="false">
      <c r="A63" s="35" t="s">
        <v>75</v>
      </c>
      <c r="B63" s="36" t="n">
        <f aca="false">INDEX(Data_Males!$B$3:$AV$103,Data_Males!$A63+1,Pyramid!$E$1)</f>
        <v>9.76</v>
      </c>
      <c r="C63" s="36" t="n">
        <f aca="false">INDEX(Data_Females!$B$3:$AV$103,Data_Females!$A63+1,Pyramid!$E$1)</f>
        <v>10.257</v>
      </c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/>
      <c r="BY63" s="37"/>
      <c r="BZ63" s="37"/>
      <c r="CA63" s="37"/>
      <c r="CB63" s="37"/>
      <c r="CC63" s="37"/>
      <c r="CD63" s="37"/>
      <c r="CE63" s="37"/>
      <c r="CF63" s="37"/>
      <c r="CG63" s="37"/>
      <c r="CH63" s="37"/>
      <c r="CI63" s="37"/>
      <c r="CJ63" s="37"/>
      <c r="CK63" s="37"/>
      <c r="CL63" s="37"/>
      <c r="CM63" s="37"/>
      <c r="CN63" s="37"/>
      <c r="CO63" s="37"/>
      <c r="CP63" s="37"/>
      <c r="CQ63" s="37"/>
      <c r="CR63" s="37"/>
      <c r="CS63" s="37"/>
      <c r="CT63" s="37"/>
      <c r="CU63" s="37"/>
      <c r="CV63" s="37"/>
      <c r="CW63" s="37"/>
      <c r="CX63" s="37"/>
      <c r="CY63" s="37"/>
      <c r="CZ63" s="37"/>
      <c r="DA63" s="37"/>
      <c r="DB63" s="37"/>
      <c r="DC63" s="37"/>
      <c r="DD63" s="37"/>
      <c r="DE63" s="37"/>
      <c r="DF63" s="37"/>
      <c r="DG63" s="37"/>
      <c r="DH63" s="37"/>
      <c r="DI63" s="37"/>
      <c r="DJ63" s="37"/>
      <c r="DK63" s="37"/>
      <c r="DL63" s="37"/>
      <c r="DM63" s="37"/>
      <c r="DN63" s="37"/>
      <c r="DO63" s="37"/>
      <c r="DP63" s="37"/>
      <c r="DQ63" s="37"/>
      <c r="DR63" s="37"/>
      <c r="DS63" s="37"/>
      <c r="DT63" s="37"/>
      <c r="DU63" s="37"/>
      <c r="DV63" s="37"/>
      <c r="DW63" s="37"/>
      <c r="DX63" s="37"/>
      <c r="DY63" s="37"/>
      <c r="DZ63" s="37"/>
      <c r="EA63" s="37"/>
      <c r="EB63" s="37"/>
      <c r="EC63" s="37"/>
      <c r="ED63" s="37"/>
      <c r="EE63" s="37"/>
      <c r="EF63" s="37"/>
      <c r="EG63" s="37"/>
      <c r="EH63" s="37"/>
      <c r="EI63" s="37"/>
      <c r="EJ63" s="37"/>
      <c r="EK63" s="37"/>
      <c r="EL63" s="37"/>
      <c r="EM63" s="37"/>
      <c r="EN63" s="37"/>
      <c r="EO63" s="37"/>
      <c r="EP63" s="37"/>
      <c r="EQ63" s="37"/>
      <c r="ER63" s="37"/>
      <c r="ES63" s="37"/>
      <c r="ET63" s="37"/>
    </row>
    <row r="64" customFormat="false" ht="12.75" hidden="false" customHeight="false" outlineLevel="0" collapsed="false">
      <c r="A64" s="35" t="s">
        <v>76</v>
      </c>
      <c r="B64" s="36" t="n">
        <f aca="false">INDEX(Data_Males!$B$3:$AV$103,Data_Males!$A64+1,Pyramid!$E$1)</f>
        <v>10.553</v>
      </c>
      <c r="C64" s="36" t="n">
        <f aca="false">INDEX(Data_Females!$B$3:$AV$103,Data_Females!$A64+1,Pyramid!$E$1)</f>
        <v>11.639</v>
      </c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  <c r="AS64" s="36"/>
      <c r="AT64" s="36"/>
      <c r="AU64" s="36"/>
      <c r="AV64" s="36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  <c r="BQ64" s="37"/>
      <c r="BR64" s="37"/>
      <c r="BS64" s="37"/>
      <c r="BT64" s="37"/>
      <c r="BU64" s="37"/>
      <c r="BV64" s="37"/>
      <c r="BW64" s="37"/>
      <c r="BX64" s="37"/>
      <c r="BY64" s="37"/>
      <c r="BZ64" s="37"/>
      <c r="CA64" s="37"/>
      <c r="CB64" s="37"/>
      <c r="CC64" s="37"/>
      <c r="CD64" s="37"/>
      <c r="CE64" s="37"/>
      <c r="CF64" s="37"/>
      <c r="CG64" s="37"/>
      <c r="CH64" s="37"/>
      <c r="CI64" s="37"/>
      <c r="CJ64" s="37"/>
      <c r="CK64" s="37"/>
      <c r="CL64" s="37"/>
      <c r="CM64" s="37"/>
      <c r="CN64" s="37"/>
      <c r="CO64" s="37"/>
      <c r="CP64" s="37"/>
      <c r="CQ64" s="37"/>
      <c r="CR64" s="37"/>
      <c r="CS64" s="37"/>
      <c r="CT64" s="37"/>
      <c r="CU64" s="37"/>
      <c r="CV64" s="37"/>
      <c r="CW64" s="37"/>
      <c r="CX64" s="37"/>
      <c r="CY64" s="37"/>
      <c r="CZ64" s="37"/>
      <c r="DA64" s="37"/>
      <c r="DB64" s="37"/>
      <c r="DC64" s="37"/>
      <c r="DD64" s="37"/>
      <c r="DE64" s="37"/>
      <c r="DF64" s="37"/>
      <c r="DG64" s="37"/>
      <c r="DH64" s="37"/>
      <c r="DI64" s="37"/>
      <c r="DJ64" s="37"/>
      <c r="DK64" s="37"/>
      <c r="DL64" s="37"/>
      <c r="DM64" s="37"/>
      <c r="DN64" s="37"/>
      <c r="DO64" s="37"/>
      <c r="DP64" s="37"/>
      <c r="DQ64" s="37"/>
      <c r="DR64" s="37"/>
      <c r="DS64" s="37"/>
      <c r="DT64" s="37"/>
      <c r="DU64" s="37"/>
      <c r="DV64" s="37"/>
      <c r="DW64" s="37"/>
      <c r="DX64" s="37"/>
      <c r="DY64" s="37"/>
      <c r="DZ64" s="37"/>
      <c r="EA64" s="37"/>
      <c r="EB64" s="37"/>
      <c r="EC64" s="37"/>
      <c r="ED64" s="37"/>
      <c r="EE64" s="37"/>
      <c r="EF64" s="37"/>
      <c r="EG64" s="37"/>
      <c r="EH64" s="37"/>
      <c r="EI64" s="37"/>
      <c r="EJ64" s="37"/>
      <c r="EK64" s="37"/>
      <c r="EL64" s="37"/>
      <c r="EM64" s="37"/>
      <c r="EN64" s="37"/>
      <c r="EO64" s="37"/>
      <c r="EP64" s="37"/>
      <c r="EQ64" s="37"/>
      <c r="ER64" s="37"/>
      <c r="ES64" s="37"/>
      <c r="ET64" s="37"/>
    </row>
    <row r="65" customFormat="false" ht="12.75" hidden="false" customHeight="false" outlineLevel="0" collapsed="false">
      <c r="A65" s="35" t="s">
        <v>77</v>
      </c>
      <c r="B65" s="36" t="n">
        <f aca="false">INDEX(Data_Males!$B$3:$AV$103,Data_Males!$A65+1,Pyramid!$E$1)</f>
        <v>10.494</v>
      </c>
      <c r="C65" s="36" t="n">
        <f aca="false">INDEX(Data_Females!$B$3:$AV$103,Data_Females!$A65+1,Pyramid!$E$1)</f>
        <v>11.616</v>
      </c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  <c r="BQ65" s="37"/>
      <c r="BR65" s="37"/>
      <c r="BS65" s="37"/>
      <c r="BT65" s="37"/>
      <c r="BU65" s="37"/>
      <c r="BV65" s="37"/>
      <c r="BW65" s="37"/>
      <c r="BX65" s="37"/>
      <c r="BY65" s="37"/>
      <c r="BZ65" s="37"/>
      <c r="CA65" s="37"/>
      <c r="CB65" s="37"/>
      <c r="CC65" s="37"/>
      <c r="CD65" s="37"/>
      <c r="CE65" s="37"/>
      <c r="CF65" s="37"/>
      <c r="CG65" s="37"/>
      <c r="CH65" s="37"/>
      <c r="CI65" s="37"/>
      <c r="CJ65" s="37"/>
      <c r="CK65" s="37"/>
      <c r="CL65" s="37"/>
      <c r="CM65" s="37"/>
      <c r="CN65" s="37"/>
      <c r="CO65" s="37"/>
      <c r="CP65" s="37"/>
      <c r="CQ65" s="37"/>
      <c r="CR65" s="37"/>
      <c r="CS65" s="37"/>
      <c r="CT65" s="37"/>
      <c r="CU65" s="37"/>
      <c r="CV65" s="37"/>
      <c r="CW65" s="37"/>
      <c r="CX65" s="37"/>
      <c r="CY65" s="37"/>
      <c r="CZ65" s="37"/>
      <c r="DA65" s="37"/>
      <c r="DB65" s="37"/>
      <c r="DC65" s="37"/>
      <c r="DD65" s="37"/>
      <c r="DE65" s="37"/>
      <c r="DF65" s="37"/>
      <c r="DG65" s="37"/>
      <c r="DH65" s="37"/>
      <c r="DI65" s="37"/>
      <c r="DJ65" s="37"/>
      <c r="DK65" s="37"/>
      <c r="DL65" s="37"/>
      <c r="DM65" s="37"/>
      <c r="DN65" s="37"/>
      <c r="DO65" s="37"/>
      <c r="DP65" s="37"/>
      <c r="DQ65" s="37"/>
      <c r="DR65" s="37"/>
      <c r="DS65" s="37"/>
      <c r="DT65" s="37"/>
      <c r="DU65" s="37"/>
      <c r="DV65" s="37"/>
      <c r="DW65" s="37"/>
      <c r="DX65" s="37"/>
      <c r="DY65" s="37"/>
      <c r="DZ65" s="37"/>
      <c r="EA65" s="37"/>
      <c r="EB65" s="37"/>
      <c r="EC65" s="37"/>
      <c r="ED65" s="37"/>
      <c r="EE65" s="37"/>
      <c r="EF65" s="37"/>
      <c r="EG65" s="37"/>
      <c r="EH65" s="37"/>
      <c r="EI65" s="37"/>
      <c r="EJ65" s="37"/>
      <c r="EK65" s="37"/>
      <c r="EL65" s="37"/>
      <c r="EM65" s="37"/>
      <c r="EN65" s="37"/>
      <c r="EO65" s="37"/>
      <c r="EP65" s="37"/>
      <c r="EQ65" s="37"/>
      <c r="ER65" s="37"/>
      <c r="ES65" s="37"/>
      <c r="ET65" s="37"/>
    </row>
    <row r="66" customFormat="false" ht="12.75" hidden="false" customHeight="false" outlineLevel="0" collapsed="false">
      <c r="A66" s="35" t="s">
        <v>78</v>
      </c>
      <c r="B66" s="36" t="n">
        <f aca="false">INDEX(Data_Males!$B$3:$AV$103,Data_Males!$A66+1,Pyramid!$E$1)</f>
        <v>9.937</v>
      </c>
      <c r="C66" s="36" t="n">
        <f aca="false">INDEX(Data_Females!$B$3:$AV$103,Data_Females!$A66+1,Pyramid!$E$1)</f>
        <v>10.779</v>
      </c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  <c r="CG66" s="37"/>
      <c r="CH66" s="37"/>
      <c r="CI66" s="37"/>
      <c r="CJ66" s="37"/>
      <c r="CK66" s="37"/>
      <c r="CL66" s="37"/>
      <c r="CM66" s="37"/>
      <c r="CN66" s="37"/>
      <c r="CO66" s="37"/>
      <c r="CP66" s="37"/>
      <c r="CQ66" s="37"/>
      <c r="CR66" s="37"/>
      <c r="CS66" s="37"/>
      <c r="CT66" s="37"/>
      <c r="CU66" s="37"/>
      <c r="CV66" s="37"/>
      <c r="CW66" s="37"/>
      <c r="CX66" s="37"/>
      <c r="CY66" s="37"/>
      <c r="CZ66" s="37"/>
      <c r="DA66" s="37"/>
      <c r="DB66" s="37"/>
      <c r="DC66" s="37"/>
      <c r="DD66" s="37"/>
      <c r="DE66" s="37"/>
      <c r="DF66" s="37"/>
      <c r="DG66" s="37"/>
      <c r="DH66" s="37"/>
      <c r="DI66" s="37"/>
      <c r="DJ66" s="37"/>
      <c r="DK66" s="37"/>
      <c r="DL66" s="37"/>
      <c r="DM66" s="37"/>
      <c r="DN66" s="37"/>
      <c r="DO66" s="37"/>
      <c r="DP66" s="37"/>
      <c r="DQ66" s="37"/>
      <c r="DR66" s="37"/>
      <c r="DS66" s="37"/>
      <c r="DT66" s="37"/>
      <c r="DU66" s="37"/>
      <c r="DV66" s="37"/>
      <c r="DW66" s="37"/>
      <c r="DX66" s="37"/>
      <c r="DY66" s="37"/>
      <c r="DZ66" s="37"/>
      <c r="EA66" s="37"/>
      <c r="EB66" s="37"/>
      <c r="EC66" s="37"/>
      <c r="ED66" s="37"/>
      <c r="EE66" s="37"/>
      <c r="EF66" s="37"/>
      <c r="EG66" s="37"/>
      <c r="EH66" s="37"/>
      <c r="EI66" s="37"/>
      <c r="EJ66" s="37"/>
      <c r="EK66" s="37"/>
      <c r="EL66" s="37"/>
      <c r="EM66" s="37"/>
      <c r="EN66" s="37"/>
      <c r="EO66" s="37"/>
      <c r="EP66" s="37"/>
      <c r="EQ66" s="37"/>
      <c r="ER66" s="37"/>
      <c r="ES66" s="37"/>
      <c r="ET66" s="37"/>
    </row>
    <row r="67" customFormat="false" ht="12.75" hidden="false" customHeight="false" outlineLevel="0" collapsed="false">
      <c r="A67" s="35" t="s">
        <v>79</v>
      </c>
      <c r="B67" s="36" t="n">
        <f aca="false">INDEX(Data_Males!$B$3:$AV$103,Data_Males!$A67+1,Pyramid!$E$1)</f>
        <v>9.835</v>
      </c>
      <c r="C67" s="36" t="n">
        <f aca="false">INDEX(Data_Females!$B$3:$AV$103,Data_Females!$A67+1,Pyramid!$E$1)</f>
        <v>10.888</v>
      </c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36"/>
      <c r="AP67" s="36"/>
      <c r="AQ67" s="36"/>
      <c r="AR67" s="36"/>
      <c r="AS67" s="36"/>
      <c r="AT67" s="36"/>
      <c r="AU67" s="36"/>
      <c r="AV67" s="36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/>
      <c r="BX67" s="37"/>
      <c r="BY67" s="37"/>
      <c r="BZ67" s="37"/>
      <c r="CA67" s="37"/>
      <c r="CB67" s="37"/>
      <c r="CC67" s="37"/>
      <c r="CD67" s="37"/>
      <c r="CE67" s="37"/>
      <c r="CF67" s="37"/>
      <c r="CG67" s="37"/>
      <c r="CH67" s="37"/>
      <c r="CI67" s="37"/>
      <c r="CJ67" s="37"/>
      <c r="CK67" s="37"/>
      <c r="CL67" s="37"/>
      <c r="CM67" s="37"/>
      <c r="CN67" s="37"/>
      <c r="CO67" s="37"/>
      <c r="CP67" s="37"/>
      <c r="CQ67" s="37"/>
      <c r="CR67" s="37"/>
      <c r="CS67" s="37"/>
      <c r="CT67" s="37"/>
      <c r="CU67" s="37"/>
      <c r="CV67" s="37"/>
      <c r="CW67" s="37"/>
      <c r="CX67" s="37"/>
      <c r="CY67" s="37"/>
      <c r="CZ67" s="37"/>
      <c r="DA67" s="37"/>
      <c r="DB67" s="37"/>
      <c r="DC67" s="37"/>
      <c r="DD67" s="37"/>
      <c r="DE67" s="37"/>
      <c r="DF67" s="37"/>
      <c r="DG67" s="37"/>
      <c r="DH67" s="37"/>
      <c r="DI67" s="37"/>
      <c r="DJ67" s="37"/>
      <c r="DK67" s="37"/>
      <c r="DL67" s="37"/>
      <c r="DM67" s="37"/>
      <c r="DN67" s="37"/>
      <c r="DO67" s="37"/>
      <c r="DP67" s="37"/>
      <c r="DQ67" s="37"/>
      <c r="DR67" s="37"/>
      <c r="DS67" s="37"/>
      <c r="DT67" s="37"/>
      <c r="DU67" s="37"/>
      <c r="DV67" s="37"/>
      <c r="DW67" s="37"/>
      <c r="DX67" s="37"/>
      <c r="DY67" s="37"/>
      <c r="DZ67" s="37"/>
      <c r="EA67" s="37"/>
      <c r="EB67" s="37"/>
      <c r="EC67" s="37"/>
      <c r="ED67" s="37"/>
      <c r="EE67" s="37"/>
      <c r="EF67" s="37"/>
      <c r="EG67" s="37"/>
      <c r="EH67" s="37"/>
      <c r="EI67" s="37"/>
      <c r="EJ67" s="37"/>
      <c r="EK67" s="37"/>
      <c r="EL67" s="37"/>
      <c r="EM67" s="37"/>
      <c r="EN67" s="37"/>
      <c r="EO67" s="37"/>
      <c r="EP67" s="37"/>
      <c r="EQ67" s="37"/>
      <c r="ER67" s="37"/>
      <c r="ES67" s="37"/>
      <c r="ET67" s="37"/>
    </row>
    <row r="68" customFormat="false" ht="12.75" hidden="false" customHeight="false" outlineLevel="0" collapsed="false">
      <c r="A68" s="35" t="s">
        <v>80</v>
      </c>
      <c r="B68" s="36" t="n">
        <f aca="false">INDEX(Data_Males!$B$3:$AV$103,Data_Males!$A68+1,Pyramid!$E$1)</f>
        <v>9.311</v>
      </c>
      <c r="C68" s="36" t="n">
        <f aca="false">INDEX(Data_Females!$B$3:$AV$103,Data_Females!$A68+1,Pyramid!$E$1)</f>
        <v>10.72</v>
      </c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  <c r="AV68" s="36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  <c r="BQ68" s="37"/>
      <c r="BR68" s="37"/>
      <c r="BS68" s="37"/>
      <c r="BT68" s="37"/>
      <c r="BU68" s="37"/>
      <c r="BV68" s="37"/>
      <c r="BW68" s="37"/>
      <c r="BX68" s="37"/>
      <c r="BY68" s="37"/>
      <c r="BZ68" s="37"/>
      <c r="CA68" s="37"/>
      <c r="CB68" s="37"/>
      <c r="CC68" s="37"/>
      <c r="CD68" s="37"/>
      <c r="CE68" s="37"/>
      <c r="CF68" s="37"/>
      <c r="CG68" s="37"/>
      <c r="CH68" s="37"/>
      <c r="CI68" s="37"/>
      <c r="CJ68" s="37"/>
      <c r="CK68" s="37"/>
      <c r="CL68" s="37"/>
      <c r="CM68" s="37"/>
      <c r="CN68" s="37"/>
      <c r="CO68" s="37"/>
      <c r="CP68" s="37"/>
      <c r="CQ68" s="37"/>
      <c r="CR68" s="37"/>
      <c r="CS68" s="37"/>
      <c r="CT68" s="37"/>
      <c r="CU68" s="37"/>
      <c r="CV68" s="37"/>
      <c r="CW68" s="37"/>
      <c r="CX68" s="37"/>
      <c r="CY68" s="37"/>
      <c r="CZ68" s="37"/>
      <c r="DA68" s="37"/>
      <c r="DB68" s="37"/>
      <c r="DC68" s="37"/>
      <c r="DD68" s="37"/>
      <c r="DE68" s="37"/>
      <c r="DF68" s="37"/>
      <c r="DG68" s="37"/>
      <c r="DH68" s="37"/>
      <c r="DI68" s="37"/>
      <c r="DJ68" s="37"/>
      <c r="DK68" s="37"/>
      <c r="DL68" s="37"/>
      <c r="DM68" s="37"/>
      <c r="DN68" s="37"/>
      <c r="DO68" s="37"/>
      <c r="DP68" s="37"/>
      <c r="DQ68" s="37"/>
      <c r="DR68" s="37"/>
      <c r="DS68" s="37"/>
      <c r="DT68" s="37"/>
      <c r="DU68" s="37"/>
      <c r="DV68" s="37"/>
      <c r="DW68" s="37"/>
      <c r="DX68" s="37"/>
      <c r="DY68" s="37"/>
      <c r="DZ68" s="37"/>
      <c r="EA68" s="37"/>
      <c r="EB68" s="37"/>
      <c r="EC68" s="37"/>
      <c r="ED68" s="37"/>
      <c r="EE68" s="37"/>
      <c r="EF68" s="37"/>
      <c r="EG68" s="37"/>
      <c r="EH68" s="37"/>
      <c r="EI68" s="37"/>
      <c r="EJ68" s="37"/>
      <c r="EK68" s="37"/>
      <c r="EL68" s="37"/>
      <c r="EM68" s="37"/>
      <c r="EN68" s="37"/>
      <c r="EO68" s="37"/>
      <c r="EP68" s="37"/>
      <c r="EQ68" s="37"/>
      <c r="ER68" s="37"/>
      <c r="ES68" s="37"/>
      <c r="ET68" s="37"/>
    </row>
    <row r="69" customFormat="false" ht="12.75" hidden="false" customHeight="false" outlineLevel="0" collapsed="false">
      <c r="A69" s="35" t="s">
        <v>81</v>
      </c>
      <c r="B69" s="36" t="n">
        <f aca="false">INDEX(Data_Males!$B$3:$AV$103,Data_Males!$A69+1,Pyramid!$E$1)</f>
        <v>8.79</v>
      </c>
      <c r="C69" s="36" t="n">
        <f aca="false">INDEX(Data_Females!$B$3:$AV$103,Data_Females!$A69+1,Pyramid!$E$1)</f>
        <v>10.41</v>
      </c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7"/>
      <c r="BR69" s="37"/>
      <c r="BS69" s="37"/>
      <c r="BT69" s="37"/>
      <c r="BU69" s="37"/>
      <c r="BV69" s="37"/>
      <c r="BW69" s="37"/>
      <c r="BX69" s="37"/>
      <c r="BY69" s="37"/>
      <c r="BZ69" s="37"/>
      <c r="CA69" s="37"/>
      <c r="CB69" s="37"/>
      <c r="CC69" s="37"/>
      <c r="CD69" s="37"/>
      <c r="CE69" s="37"/>
      <c r="CF69" s="37"/>
      <c r="CG69" s="37"/>
      <c r="CH69" s="37"/>
      <c r="CI69" s="37"/>
      <c r="CJ69" s="37"/>
      <c r="CK69" s="37"/>
      <c r="CL69" s="37"/>
      <c r="CM69" s="37"/>
      <c r="CN69" s="37"/>
      <c r="CO69" s="37"/>
      <c r="CP69" s="37"/>
      <c r="CQ69" s="37"/>
      <c r="CR69" s="37"/>
      <c r="CS69" s="37"/>
      <c r="CT69" s="37"/>
      <c r="CU69" s="37"/>
      <c r="CV69" s="37"/>
      <c r="CW69" s="37"/>
      <c r="CX69" s="37"/>
      <c r="CY69" s="37"/>
      <c r="CZ69" s="37"/>
      <c r="DA69" s="37"/>
      <c r="DB69" s="37"/>
      <c r="DC69" s="37"/>
      <c r="DD69" s="37"/>
      <c r="DE69" s="37"/>
      <c r="DF69" s="37"/>
      <c r="DG69" s="37"/>
      <c r="DH69" s="37"/>
      <c r="DI69" s="37"/>
      <c r="DJ69" s="37"/>
      <c r="DK69" s="37"/>
      <c r="DL69" s="37"/>
      <c r="DM69" s="37"/>
      <c r="DN69" s="37"/>
      <c r="DO69" s="37"/>
      <c r="DP69" s="37"/>
      <c r="DQ69" s="37"/>
      <c r="DR69" s="37"/>
      <c r="DS69" s="37"/>
      <c r="DT69" s="37"/>
      <c r="DU69" s="37"/>
      <c r="DV69" s="37"/>
      <c r="DW69" s="37"/>
      <c r="DX69" s="37"/>
      <c r="DY69" s="37"/>
      <c r="DZ69" s="37"/>
      <c r="EA69" s="37"/>
      <c r="EB69" s="37"/>
      <c r="EC69" s="37"/>
      <c r="ED69" s="37"/>
      <c r="EE69" s="37"/>
      <c r="EF69" s="37"/>
      <c r="EG69" s="37"/>
      <c r="EH69" s="37"/>
      <c r="EI69" s="37"/>
      <c r="EJ69" s="37"/>
      <c r="EK69" s="37"/>
      <c r="EL69" s="37"/>
      <c r="EM69" s="37"/>
      <c r="EN69" s="37"/>
      <c r="EO69" s="37"/>
      <c r="EP69" s="37"/>
      <c r="EQ69" s="37"/>
      <c r="ER69" s="37"/>
      <c r="ES69" s="37"/>
      <c r="ET69" s="37"/>
    </row>
    <row r="70" customFormat="false" ht="12.75" hidden="false" customHeight="false" outlineLevel="0" collapsed="false">
      <c r="A70" s="35" t="s">
        <v>82</v>
      </c>
      <c r="B70" s="36" t="n">
        <f aca="false">INDEX(Data_Males!$B$3:$AV$103,Data_Males!$A70+1,Pyramid!$E$1)</f>
        <v>8.593</v>
      </c>
      <c r="C70" s="36" t="n">
        <f aca="false">INDEX(Data_Females!$B$3:$AV$103,Data_Females!$A70+1,Pyramid!$E$1)</f>
        <v>10.244</v>
      </c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  <c r="AQ70" s="36"/>
      <c r="AR70" s="36"/>
      <c r="AS70" s="36"/>
      <c r="AT70" s="36"/>
      <c r="AU70" s="36"/>
      <c r="AV70" s="36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  <c r="BQ70" s="37"/>
      <c r="BR70" s="37"/>
      <c r="BS70" s="37"/>
      <c r="BT70" s="37"/>
      <c r="BU70" s="37"/>
      <c r="BV70" s="37"/>
      <c r="BW70" s="37"/>
      <c r="BX70" s="37"/>
      <c r="BY70" s="37"/>
      <c r="BZ70" s="37"/>
      <c r="CA70" s="37"/>
      <c r="CB70" s="37"/>
      <c r="CC70" s="37"/>
      <c r="CD70" s="37"/>
      <c r="CE70" s="37"/>
      <c r="CF70" s="37"/>
      <c r="CG70" s="37"/>
      <c r="CH70" s="37"/>
      <c r="CI70" s="37"/>
      <c r="CJ70" s="37"/>
      <c r="CK70" s="37"/>
      <c r="CL70" s="37"/>
      <c r="CM70" s="37"/>
      <c r="CN70" s="37"/>
      <c r="CO70" s="37"/>
      <c r="CP70" s="37"/>
      <c r="CQ70" s="37"/>
      <c r="CR70" s="37"/>
      <c r="CS70" s="37"/>
      <c r="CT70" s="37"/>
      <c r="CU70" s="37"/>
      <c r="CV70" s="37"/>
      <c r="CW70" s="37"/>
      <c r="CX70" s="37"/>
      <c r="CY70" s="37"/>
      <c r="CZ70" s="37"/>
      <c r="DA70" s="37"/>
      <c r="DB70" s="37"/>
      <c r="DC70" s="37"/>
      <c r="DD70" s="37"/>
      <c r="DE70" s="37"/>
      <c r="DF70" s="37"/>
      <c r="DG70" s="37"/>
      <c r="DH70" s="37"/>
      <c r="DI70" s="37"/>
      <c r="DJ70" s="37"/>
      <c r="DK70" s="37"/>
      <c r="DL70" s="37"/>
      <c r="DM70" s="37"/>
      <c r="DN70" s="37"/>
      <c r="DO70" s="37"/>
      <c r="DP70" s="37"/>
      <c r="DQ70" s="37"/>
      <c r="DR70" s="37"/>
      <c r="DS70" s="37"/>
      <c r="DT70" s="37"/>
      <c r="DU70" s="37"/>
      <c r="DV70" s="37"/>
      <c r="DW70" s="37"/>
      <c r="DX70" s="37"/>
      <c r="DY70" s="37"/>
      <c r="DZ70" s="37"/>
      <c r="EA70" s="37"/>
      <c r="EB70" s="37"/>
      <c r="EC70" s="37"/>
      <c r="ED70" s="37"/>
      <c r="EE70" s="37"/>
      <c r="EF70" s="37"/>
      <c r="EG70" s="37"/>
      <c r="EH70" s="37"/>
      <c r="EI70" s="37"/>
      <c r="EJ70" s="37"/>
      <c r="EK70" s="37"/>
      <c r="EL70" s="37"/>
      <c r="EM70" s="37"/>
      <c r="EN70" s="37"/>
      <c r="EO70" s="37"/>
      <c r="EP70" s="37"/>
      <c r="EQ70" s="37"/>
      <c r="ER70" s="37"/>
      <c r="ES70" s="37"/>
      <c r="ET70" s="37"/>
    </row>
    <row r="71" customFormat="false" ht="12.75" hidden="false" customHeight="false" outlineLevel="0" collapsed="false">
      <c r="A71" s="35" t="s">
        <v>83</v>
      </c>
      <c r="B71" s="36" t="n">
        <f aca="false">INDEX(Data_Males!$B$3:$AV$103,Data_Males!$A71+1,Pyramid!$E$1)</f>
        <v>8.554</v>
      </c>
      <c r="C71" s="36" t="n">
        <f aca="false">INDEX(Data_Females!$B$3:$AV$103,Data_Females!$A71+1,Pyramid!$E$1)</f>
        <v>10.48</v>
      </c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6"/>
      <c r="AQ71" s="36"/>
      <c r="AR71" s="36"/>
      <c r="AS71" s="36"/>
      <c r="AT71" s="36"/>
      <c r="AU71" s="36"/>
      <c r="AV71" s="36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  <c r="BQ71" s="37"/>
      <c r="BR71" s="37"/>
      <c r="BS71" s="37"/>
      <c r="BT71" s="37"/>
      <c r="BU71" s="37"/>
      <c r="BV71" s="37"/>
      <c r="BW71" s="37"/>
      <c r="BX71" s="37"/>
      <c r="BY71" s="37"/>
      <c r="BZ71" s="37"/>
      <c r="CA71" s="37"/>
      <c r="CB71" s="37"/>
      <c r="CC71" s="37"/>
      <c r="CD71" s="37"/>
      <c r="CE71" s="37"/>
      <c r="CF71" s="37"/>
      <c r="CG71" s="37"/>
      <c r="CH71" s="37"/>
      <c r="CI71" s="37"/>
      <c r="CJ71" s="37"/>
      <c r="CK71" s="37"/>
      <c r="CL71" s="37"/>
      <c r="CM71" s="37"/>
      <c r="CN71" s="37"/>
      <c r="CO71" s="37"/>
      <c r="CP71" s="37"/>
      <c r="CQ71" s="37"/>
      <c r="CR71" s="37"/>
      <c r="CS71" s="37"/>
      <c r="CT71" s="37"/>
      <c r="CU71" s="37"/>
      <c r="CV71" s="37"/>
      <c r="CW71" s="37"/>
      <c r="CX71" s="37"/>
      <c r="CY71" s="37"/>
      <c r="CZ71" s="37"/>
      <c r="DA71" s="37"/>
      <c r="DB71" s="37"/>
      <c r="DC71" s="37"/>
      <c r="DD71" s="37"/>
      <c r="DE71" s="37"/>
      <c r="DF71" s="37"/>
      <c r="DG71" s="37"/>
      <c r="DH71" s="37"/>
      <c r="DI71" s="37"/>
      <c r="DJ71" s="37"/>
      <c r="DK71" s="37"/>
      <c r="DL71" s="37"/>
      <c r="DM71" s="37"/>
      <c r="DN71" s="37"/>
      <c r="DO71" s="37"/>
      <c r="DP71" s="37"/>
      <c r="DQ71" s="37"/>
      <c r="DR71" s="37"/>
      <c r="DS71" s="37"/>
      <c r="DT71" s="37"/>
      <c r="DU71" s="37"/>
      <c r="DV71" s="37"/>
      <c r="DW71" s="37"/>
      <c r="DX71" s="37"/>
      <c r="DY71" s="37"/>
      <c r="DZ71" s="37"/>
      <c r="EA71" s="37"/>
      <c r="EB71" s="37"/>
      <c r="EC71" s="37"/>
      <c r="ED71" s="37"/>
      <c r="EE71" s="37"/>
      <c r="EF71" s="37"/>
      <c r="EG71" s="37"/>
      <c r="EH71" s="37"/>
      <c r="EI71" s="37"/>
      <c r="EJ71" s="37"/>
      <c r="EK71" s="37"/>
      <c r="EL71" s="37"/>
      <c r="EM71" s="37"/>
      <c r="EN71" s="37"/>
      <c r="EO71" s="37"/>
      <c r="EP71" s="37"/>
      <c r="EQ71" s="37"/>
      <c r="ER71" s="37"/>
      <c r="ES71" s="37"/>
      <c r="ET71" s="37"/>
    </row>
    <row r="72" customFormat="false" ht="12.75" hidden="false" customHeight="false" outlineLevel="0" collapsed="false">
      <c r="A72" s="35" t="s">
        <v>84</v>
      </c>
      <c r="B72" s="36" t="n">
        <f aca="false">INDEX(Data_Males!$B$3:$AV$103,Data_Males!$A72+1,Pyramid!$E$1)</f>
        <v>8.062</v>
      </c>
      <c r="C72" s="36" t="n">
        <f aca="false">INDEX(Data_Females!$B$3:$AV$103,Data_Females!$A72+1,Pyramid!$E$1)</f>
        <v>10.143</v>
      </c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6"/>
      <c r="AV72" s="36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  <c r="BQ72" s="37"/>
      <c r="BR72" s="37"/>
      <c r="BS72" s="37"/>
      <c r="BT72" s="37"/>
      <c r="BU72" s="37"/>
      <c r="BV72" s="37"/>
      <c r="BW72" s="37"/>
      <c r="BX72" s="37"/>
      <c r="BY72" s="37"/>
      <c r="BZ72" s="37"/>
      <c r="CA72" s="37"/>
      <c r="CB72" s="37"/>
      <c r="CC72" s="37"/>
      <c r="CD72" s="37"/>
      <c r="CE72" s="37"/>
      <c r="CF72" s="37"/>
      <c r="CG72" s="37"/>
      <c r="CH72" s="37"/>
      <c r="CI72" s="37"/>
      <c r="CJ72" s="37"/>
      <c r="CK72" s="37"/>
      <c r="CL72" s="37"/>
      <c r="CM72" s="37"/>
      <c r="CN72" s="37"/>
      <c r="CO72" s="37"/>
      <c r="CP72" s="37"/>
      <c r="CQ72" s="37"/>
      <c r="CR72" s="37"/>
      <c r="CS72" s="37"/>
      <c r="CT72" s="37"/>
      <c r="CU72" s="37"/>
      <c r="CV72" s="37"/>
      <c r="CW72" s="37"/>
      <c r="CX72" s="37"/>
      <c r="CY72" s="37"/>
      <c r="CZ72" s="37"/>
      <c r="DA72" s="37"/>
      <c r="DB72" s="37"/>
      <c r="DC72" s="37"/>
      <c r="DD72" s="37"/>
      <c r="DE72" s="37"/>
      <c r="DF72" s="37"/>
      <c r="DG72" s="37"/>
      <c r="DH72" s="37"/>
      <c r="DI72" s="37"/>
      <c r="DJ72" s="37"/>
      <c r="DK72" s="37"/>
      <c r="DL72" s="37"/>
      <c r="DM72" s="37"/>
      <c r="DN72" s="37"/>
      <c r="DO72" s="37"/>
      <c r="DP72" s="37"/>
      <c r="DQ72" s="37"/>
      <c r="DR72" s="37"/>
      <c r="DS72" s="37"/>
      <c r="DT72" s="37"/>
      <c r="DU72" s="37"/>
      <c r="DV72" s="37"/>
      <c r="DW72" s="37"/>
      <c r="DX72" s="37"/>
      <c r="DY72" s="37"/>
      <c r="DZ72" s="37"/>
      <c r="EA72" s="37"/>
      <c r="EB72" s="37"/>
      <c r="EC72" s="37"/>
      <c r="ED72" s="37"/>
      <c r="EE72" s="37"/>
      <c r="EF72" s="37"/>
      <c r="EG72" s="37"/>
      <c r="EH72" s="37"/>
      <c r="EI72" s="37"/>
      <c r="EJ72" s="37"/>
      <c r="EK72" s="37"/>
      <c r="EL72" s="37"/>
      <c r="EM72" s="37"/>
      <c r="EN72" s="37"/>
      <c r="EO72" s="37"/>
      <c r="EP72" s="37"/>
      <c r="EQ72" s="37"/>
      <c r="ER72" s="37"/>
      <c r="ES72" s="37"/>
      <c r="ET72" s="37"/>
    </row>
    <row r="73" customFormat="false" ht="12.75" hidden="false" customHeight="false" outlineLevel="0" collapsed="false">
      <c r="A73" s="35" t="s">
        <v>85</v>
      </c>
      <c r="B73" s="36" t="n">
        <f aca="false">INDEX(Data_Males!$B$3:$AV$103,Data_Males!$A73+1,Pyramid!$E$1)</f>
        <v>7.59</v>
      </c>
      <c r="C73" s="36" t="n">
        <f aca="false">INDEX(Data_Females!$B$3:$AV$103,Data_Females!$A73+1,Pyramid!$E$1)</f>
        <v>10.312</v>
      </c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/>
      <c r="AP73" s="36"/>
      <c r="AQ73" s="36"/>
      <c r="AR73" s="36"/>
      <c r="AS73" s="36"/>
      <c r="AT73" s="36"/>
      <c r="AU73" s="36"/>
      <c r="AV73" s="36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  <c r="BQ73" s="37"/>
      <c r="BR73" s="37"/>
      <c r="BS73" s="37"/>
      <c r="BT73" s="37"/>
      <c r="BU73" s="37"/>
      <c r="BV73" s="37"/>
      <c r="BW73" s="37"/>
      <c r="BX73" s="37"/>
      <c r="BY73" s="37"/>
      <c r="BZ73" s="37"/>
      <c r="CA73" s="37"/>
      <c r="CB73" s="37"/>
      <c r="CC73" s="37"/>
      <c r="CD73" s="37"/>
      <c r="CE73" s="37"/>
      <c r="CF73" s="37"/>
      <c r="CG73" s="37"/>
      <c r="CH73" s="37"/>
      <c r="CI73" s="37"/>
      <c r="CJ73" s="37"/>
      <c r="CK73" s="37"/>
      <c r="CL73" s="37"/>
      <c r="CM73" s="37"/>
      <c r="CN73" s="37"/>
      <c r="CO73" s="37"/>
      <c r="CP73" s="37"/>
      <c r="CQ73" s="37"/>
      <c r="CR73" s="37"/>
      <c r="CS73" s="37"/>
      <c r="CT73" s="37"/>
      <c r="CU73" s="37"/>
      <c r="CV73" s="37"/>
      <c r="CW73" s="37"/>
      <c r="CX73" s="37"/>
      <c r="CY73" s="37"/>
      <c r="CZ73" s="37"/>
      <c r="DA73" s="37"/>
      <c r="DB73" s="37"/>
      <c r="DC73" s="37"/>
      <c r="DD73" s="37"/>
      <c r="DE73" s="37"/>
      <c r="DF73" s="37"/>
      <c r="DG73" s="37"/>
      <c r="DH73" s="37"/>
      <c r="DI73" s="37"/>
      <c r="DJ73" s="37"/>
      <c r="DK73" s="37"/>
      <c r="DL73" s="37"/>
      <c r="DM73" s="37"/>
      <c r="DN73" s="37"/>
      <c r="DO73" s="37"/>
      <c r="DP73" s="37"/>
      <c r="DQ73" s="37"/>
      <c r="DR73" s="37"/>
      <c r="DS73" s="37"/>
      <c r="DT73" s="37"/>
      <c r="DU73" s="37"/>
      <c r="DV73" s="37"/>
      <c r="DW73" s="37"/>
      <c r="DX73" s="37"/>
      <c r="DY73" s="37"/>
      <c r="DZ73" s="37"/>
      <c r="EA73" s="37"/>
      <c r="EB73" s="37"/>
      <c r="EC73" s="37"/>
      <c r="ED73" s="37"/>
      <c r="EE73" s="37"/>
      <c r="EF73" s="37"/>
      <c r="EG73" s="37"/>
      <c r="EH73" s="37"/>
      <c r="EI73" s="37"/>
      <c r="EJ73" s="37"/>
      <c r="EK73" s="37"/>
      <c r="EL73" s="37"/>
      <c r="EM73" s="37"/>
      <c r="EN73" s="37"/>
      <c r="EO73" s="37"/>
      <c r="EP73" s="37"/>
      <c r="EQ73" s="37"/>
      <c r="ER73" s="37"/>
      <c r="ES73" s="37"/>
      <c r="ET73" s="37"/>
    </row>
    <row r="74" customFormat="false" ht="12.75" hidden="false" customHeight="false" outlineLevel="0" collapsed="false">
      <c r="A74" s="35" t="s">
        <v>86</v>
      </c>
      <c r="B74" s="36" t="n">
        <f aca="false">INDEX(Data_Males!$B$3:$AV$103,Data_Males!$A74+1,Pyramid!$E$1)</f>
        <v>7.101</v>
      </c>
      <c r="C74" s="36" t="n">
        <f aca="false">INDEX(Data_Females!$B$3:$AV$103,Data_Females!$A74+1,Pyramid!$E$1)</f>
        <v>10.327</v>
      </c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/>
      <c r="AO74" s="36"/>
      <c r="AP74" s="36"/>
      <c r="AQ74" s="36"/>
      <c r="AR74" s="36"/>
      <c r="AS74" s="36"/>
      <c r="AT74" s="36"/>
      <c r="AU74" s="36"/>
      <c r="AV74" s="36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  <c r="BQ74" s="37"/>
      <c r="BR74" s="37"/>
      <c r="BS74" s="37"/>
      <c r="BT74" s="37"/>
      <c r="BU74" s="37"/>
      <c r="BV74" s="37"/>
      <c r="BW74" s="37"/>
      <c r="BX74" s="37"/>
      <c r="BY74" s="37"/>
      <c r="BZ74" s="37"/>
      <c r="CA74" s="37"/>
      <c r="CB74" s="37"/>
      <c r="CC74" s="37"/>
      <c r="CD74" s="37"/>
      <c r="CE74" s="37"/>
      <c r="CF74" s="37"/>
      <c r="CG74" s="37"/>
      <c r="CH74" s="37"/>
      <c r="CI74" s="37"/>
      <c r="CJ74" s="37"/>
      <c r="CK74" s="37"/>
      <c r="CL74" s="37"/>
      <c r="CM74" s="37"/>
      <c r="CN74" s="37"/>
      <c r="CO74" s="37"/>
      <c r="CP74" s="37"/>
      <c r="CQ74" s="37"/>
      <c r="CR74" s="37"/>
      <c r="CS74" s="37"/>
      <c r="CT74" s="37"/>
      <c r="CU74" s="37"/>
      <c r="CV74" s="37"/>
      <c r="CW74" s="37"/>
      <c r="CX74" s="37"/>
      <c r="CY74" s="37"/>
      <c r="CZ74" s="37"/>
      <c r="DA74" s="37"/>
      <c r="DB74" s="37"/>
      <c r="DC74" s="37"/>
      <c r="DD74" s="37"/>
      <c r="DE74" s="37"/>
      <c r="DF74" s="37"/>
      <c r="DG74" s="37"/>
      <c r="DH74" s="37"/>
      <c r="DI74" s="37"/>
      <c r="DJ74" s="37"/>
      <c r="DK74" s="37"/>
      <c r="DL74" s="37"/>
      <c r="DM74" s="37"/>
      <c r="DN74" s="37"/>
      <c r="DO74" s="37"/>
      <c r="DP74" s="37"/>
      <c r="DQ74" s="37"/>
      <c r="DR74" s="37"/>
      <c r="DS74" s="37"/>
      <c r="DT74" s="37"/>
      <c r="DU74" s="37"/>
      <c r="DV74" s="37"/>
      <c r="DW74" s="37"/>
      <c r="DX74" s="37"/>
      <c r="DY74" s="37"/>
      <c r="DZ74" s="37"/>
      <c r="EA74" s="37"/>
      <c r="EB74" s="37"/>
      <c r="EC74" s="37"/>
      <c r="ED74" s="37"/>
      <c r="EE74" s="37"/>
      <c r="EF74" s="37"/>
      <c r="EG74" s="37"/>
      <c r="EH74" s="37"/>
      <c r="EI74" s="37"/>
      <c r="EJ74" s="37"/>
      <c r="EK74" s="37"/>
      <c r="EL74" s="37"/>
      <c r="EM74" s="37"/>
      <c r="EN74" s="37"/>
      <c r="EO74" s="37"/>
      <c r="EP74" s="37"/>
      <c r="EQ74" s="37"/>
      <c r="ER74" s="37"/>
      <c r="ES74" s="37"/>
      <c r="ET74" s="37"/>
    </row>
    <row r="75" customFormat="false" ht="12.75" hidden="false" customHeight="false" outlineLevel="0" collapsed="false">
      <c r="A75" s="35" t="s">
        <v>87</v>
      </c>
      <c r="B75" s="36" t="n">
        <f aca="false">INDEX(Data_Males!$B$3:$AV$103,Data_Males!$A75+1,Pyramid!$E$1)</f>
        <v>6.919</v>
      </c>
      <c r="C75" s="36" t="n">
        <f aca="false">INDEX(Data_Females!$B$3:$AV$103,Data_Females!$A75+1,Pyramid!$E$1)</f>
        <v>10.382</v>
      </c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6"/>
      <c r="AU75" s="36"/>
      <c r="AV75" s="36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  <c r="BQ75" s="37"/>
      <c r="BR75" s="37"/>
      <c r="BS75" s="37"/>
      <c r="BT75" s="37"/>
      <c r="BU75" s="37"/>
      <c r="BV75" s="37"/>
      <c r="BW75" s="37"/>
      <c r="BX75" s="37"/>
      <c r="BY75" s="37"/>
      <c r="BZ75" s="37"/>
      <c r="CA75" s="37"/>
      <c r="CB75" s="37"/>
      <c r="CC75" s="37"/>
      <c r="CD75" s="37"/>
      <c r="CE75" s="37"/>
      <c r="CF75" s="37"/>
      <c r="CG75" s="37"/>
      <c r="CH75" s="37"/>
      <c r="CI75" s="37"/>
      <c r="CJ75" s="37"/>
      <c r="CK75" s="37"/>
      <c r="CL75" s="37"/>
      <c r="CM75" s="37"/>
      <c r="CN75" s="37"/>
      <c r="CO75" s="37"/>
      <c r="CP75" s="37"/>
      <c r="CQ75" s="37"/>
      <c r="CR75" s="37"/>
      <c r="CS75" s="37"/>
      <c r="CT75" s="37"/>
      <c r="CU75" s="37"/>
      <c r="CV75" s="37"/>
      <c r="CW75" s="37"/>
      <c r="CX75" s="37"/>
      <c r="CY75" s="37"/>
      <c r="CZ75" s="37"/>
      <c r="DA75" s="37"/>
      <c r="DB75" s="37"/>
      <c r="DC75" s="37"/>
      <c r="DD75" s="37"/>
      <c r="DE75" s="37"/>
      <c r="DF75" s="37"/>
      <c r="DG75" s="37"/>
      <c r="DH75" s="37"/>
      <c r="DI75" s="37"/>
      <c r="DJ75" s="37"/>
      <c r="DK75" s="37"/>
      <c r="DL75" s="37"/>
      <c r="DM75" s="37"/>
      <c r="DN75" s="37"/>
      <c r="DO75" s="37"/>
      <c r="DP75" s="37"/>
      <c r="DQ75" s="37"/>
      <c r="DR75" s="37"/>
      <c r="DS75" s="37"/>
      <c r="DT75" s="37"/>
      <c r="DU75" s="37"/>
      <c r="DV75" s="37"/>
      <c r="DW75" s="37"/>
      <c r="DX75" s="37"/>
      <c r="DY75" s="37"/>
      <c r="DZ75" s="37"/>
      <c r="EA75" s="37"/>
      <c r="EB75" s="37"/>
      <c r="EC75" s="37"/>
      <c r="ED75" s="37"/>
      <c r="EE75" s="37"/>
      <c r="EF75" s="37"/>
      <c r="EG75" s="37"/>
      <c r="EH75" s="37"/>
      <c r="EI75" s="37"/>
      <c r="EJ75" s="37"/>
      <c r="EK75" s="37"/>
      <c r="EL75" s="37"/>
      <c r="EM75" s="37"/>
      <c r="EN75" s="37"/>
      <c r="EO75" s="37"/>
      <c r="EP75" s="37"/>
      <c r="EQ75" s="37"/>
      <c r="ER75" s="37"/>
      <c r="ES75" s="37"/>
      <c r="ET75" s="37"/>
    </row>
    <row r="76" customFormat="false" ht="12.75" hidden="false" customHeight="false" outlineLevel="0" collapsed="false">
      <c r="A76" s="35" t="s">
        <v>88</v>
      </c>
      <c r="B76" s="36" t="n">
        <f aca="false">INDEX(Data_Males!$B$3:$AV$103,Data_Males!$A76+1,Pyramid!$E$1)</f>
        <v>6.531</v>
      </c>
      <c r="C76" s="36" t="n">
        <f aca="false">INDEX(Data_Females!$B$3:$AV$103,Data_Females!$A76+1,Pyramid!$E$1)</f>
        <v>10.035</v>
      </c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6"/>
      <c r="AO76" s="36"/>
      <c r="AP76" s="36"/>
      <c r="AQ76" s="36"/>
      <c r="AR76" s="36"/>
      <c r="AS76" s="36"/>
      <c r="AT76" s="36"/>
      <c r="AU76" s="36"/>
      <c r="AV76" s="36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  <c r="BQ76" s="37"/>
      <c r="BR76" s="37"/>
      <c r="BS76" s="37"/>
      <c r="BT76" s="37"/>
      <c r="BU76" s="37"/>
      <c r="BV76" s="37"/>
      <c r="BW76" s="37"/>
      <c r="BX76" s="37"/>
      <c r="BY76" s="37"/>
      <c r="BZ76" s="37"/>
      <c r="CA76" s="37"/>
      <c r="CB76" s="37"/>
      <c r="CC76" s="37"/>
      <c r="CD76" s="37"/>
      <c r="CE76" s="37"/>
      <c r="CF76" s="37"/>
      <c r="CG76" s="37"/>
      <c r="CH76" s="37"/>
      <c r="CI76" s="37"/>
      <c r="CJ76" s="37"/>
      <c r="CK76" s="37"/>
      <c r="CL76" s="37"/>
      <c r="CM76" s="37"/>
      <c r="CN76" s="37"/>
      <c r="CO76" s="37"/>
      <c r="CP76" s="37"/>
      <c r="CQ76" s="37"/>
      <c r="CR76" s="37"/>
      <c r="CS76" s="37"/>
      <c r="CT76" s="37"/>
      <c r="CU76" s="37"/>
      <c r="CV76" s="37"/>
      <c r="CW76" s="37"/>
      <c r="CX76" s="37"/>
      <c r="CY76" s="37"/>
      <c r="CZ76" s="37"/>
      <c r="DA76" s="37"/>
      <c r="DB76" s="37"/>
      <c r="DC76" s="37"/>
      <c r="DD76" s="37"/>
      <c r="DE76" s="37"/>
      <c r="DF76" s="37"/>
      <c r="DG76" s="37"/>
      <c r="DH76" s="37"/>
      <c r="DI76" s="37"/>
      <c r="DJ76" s="37"/>
      <c r="DK76" s="37"/>
      <c r="DL76" s="37"/>
      <c r="DM76" s="37"/>
      <c r="DN76" s="37"/>
      <c r="DO76" s="37"/>
      <c r="DP76" s="37"/>
      <c r="DQ76" s="37"/>
      <c r="DR76" s="37"/>
      <c r="DS76" s="37"/>
      <c r="DT76" s="37"/>
      <c r="DU76" s="37"/>
      <c r="DV76" s="37"/>
      <c r="DW76" s="37"/>
      <c r="DX76" s="37"/>
      <c r="DY76" s="37"/>
      <c r="DZ76" s="37"/>
      <c r="EA76" s="37"/>
      <c r="EB76" s="37"/>
      <c r="EC76" s="37"/>
      <c r="ED76" s="37"/>
      <c r="EE76" s="37"/>
      <c r="EF76" s="37"/>
      <c r="EG76" s="37"/>
      <c r="EH76" s="37"/>
      <c r="EI76" s="37"/>
      <c r="EJ76" s="37"/>
      <c r="EK76" s="37"/>
      <c r="EL76" s="37"/>
      <c r="EM76" s="37"/>
      <c r="EN76" s="37"/>
      <c r="EO76" s="37"/>
      <c r="EP76" s="37"/>
      <c r="EQ76" s="37"/>
      <c r="ER76" s="37"/>
      <c r="ES76" s="37"/>
      <c r="ET76" s="37"/>
    </row>
    <row r="77" customFormat="false" ht="12.75" hidden="false" customHeight="false" outlineLevel="0" collapsed="false">
      <c r="A77" s="35" t="s">
        <v>89</v>
      </c>
      <c r="B77" s="36" t="n">
        <f aca="false">INDEX(Data_Males!$B$3:$AV$103,Data_Males!$A77+1,Pyramid!$E$1)</f>
        <v>6.589</v>
      </c>
      <c r="C77" s="36" t="n">
        <f aca="false">INDEX(Data_Females!$B$3:$AV$103,Data_Females!$A77+1,Pyramid!$E$1)</f>
        <v>10.1</v>
      </c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  <c r="AM77" s="36"/>
      <c r="AN77" s="36"/>
      <c r="AO77" s="36"/>
      <c r="AP77" s="36"/>
      <c r="AQ77" s="36"/>
      <c r="AR77" s="36"/>
      <c r="AS77" s="36"/>
      <c r="AT77" s="36"/>
      <c r="AU77" s="36"/>
      <c r="AV77" s="36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  <c r="BQ77" s="37"/>
      <c r="BR77" s="37"/>
      <c r="BS77" s="37"/>
      <c r="BT77" s="37"/>
      <c r="BU77" s="37"/>
      <c r="BV77" s="37"/>
      <c r="BW77" s="37"/>
      <c r="BX77" s="37"/>
      <c r="BY77" s="37"/>
      <c r="BZ77" s="37"/>
      <c r="CA77" s="37"/>
      <c r="CB77" s="37"/>
      <c r="CC77" s="37"/>
      <c r="CD77" s="37"/>
      <c r="CE77" s="37"/>
      <c r="CF77" s="37"/>
      <c r="CG77" s="37"/>
      <c r="CH77" s="37"/>
      <c r="CI77" s="37"/>
      <c r="CJ77" s="37"/>
      <c r="CK77" s="37"/>
      <c r="CL77" s="37"/>
      <c r="CM77" s="37"/>
      <c r="CN77" s="37"/>
      <c r="CO77" s="37"/>
      <c r="CP77" s="37"/>
      <c r="CQ77" s="37"/>
      <c r="CR77" s="37"/>
      <c r="CS77" s="37"/>
      <c r="CT77" s="37"/>
      <c r="CU77" s="37"/>
      <c r="CV77" s="37"/>
      <c r="CW77" s="37"/>
      <c r="CX77" s="37"/>
      <c r="CY77" s="37"/>
      <c r="CZ77" s="37"/>
      <c r="DA77" s="37"/>
      <c r="DB77" s="37"/>
      <c r="DC77" s="37"/>
      <c r="DD77" s="37"/>
      <c r="DE77" s="37"/>
      <c r="DF77" s="37"/>
      <c r="DG77" s="37"/>
      <c r="DH77" s="37"/>
      <c r="DI77" s="37"/>
      <c r="DJ77" s="37"/>
      <c r="DK77" s="37"/>
      <c r="DL77" s="37"/>
      <c r="DM77" s="37"/>
      <c r="DN77" s="37"/>
      <c r="DO77" s="37"/>
      <c r="DP77" s="37"/>
      <c r="DQ77" s="37"/>
      <c r="DR77" s="37"/>
      <c r="DS77" s="37"/>
      <c r="DT77" s="37"/>
      <c r="DU77" s="37"/>
      <c r="DV77" s="37"/>
      <c r="DW77" s="37"/>
      <c r="DX77" s="37"/>
      <c r="DY77" s="37"/>
      <c r="DZ77" s="37"/>
      <c r="EA77" s="37"/>
      <c r="EB77" s="37"/>
      <c r="EC77" s="37"/>
      <c r="ED77" s="37"/>
      <c r="EE77" s="37"/>
      <c r="EF77" s="37"/>
      <c r="EG77" s="37"/>
      <c r="EH77" s="37"/>
      <c r="EI77" s="37"/>
      <c r="EJ77" s="37"/>
      <c r="EK77" s="37"/>
      <c r="EL77" s="37"/>
      <c r="EM77" s="37"/>
      <c r="EN77" s="37"/>
      <c r="EO77" s="37"/>
      <c r="EP77" s="37"/>
      <c r="EQ77" s="37"/>
      <c r="ER77" s="37"/>
      <c r="ES77" s="37"/>
      <c r="ET77" s="37"/>
    </row>
    <row r="78" customFormat="false" ht="12.75" hidden="false" customHeight="false" outlineLevel="0" collapsed="false">
      <c r="A78" s="35" t="s">
        <v>90</v>
      </c>
      <c r="B78" s="36" t="n">
        <f aca="false">INDEX(Data_Males!$B$3:$AV$103,Data_Males!$A78+1,Pyramid!$E$1)</f>
        <v>5.537</v>
      </c>
      <c r="C78" s="36" t="n">
        <f aca="false">INDEX(Data_Females!$B$3:$AV$103,Data_Females!$A78+1,Pyramid!$E$1)</f>
        <v>9.082</v>
      </c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  <c r="AK78" s="36"/>
      <c r="AL78" s="36"/>
      <c r="AM78" s="36"/>
      <c r="AN78" s="36"/>
      <c r="AO78" s="36"/>
      <c r="AP78" s="36"/>
      <c r="AQ78" s="36"/>
      <c r="AR78" s="36"/>
      <c r="AS78" s="36"/>
      <c r="AT78" s="36"/>
      <c r="AU78" s="36"/>
      <c r="AV78" s="36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  <c r="BQ78" s="37"/>
      <c r="BR78" s="37"/>
      <c r="BS78" s="37"/>
      <c r="BT78" s="37"/>
      <c r="BU78" s="37"/>
      <c r="BV78" s="37"/>
      <c r="BW78" s="37"/>
      <c r="BX78" s="37"/>
      <c r="BY78" s="37"/>
      <c r="BZ78" s="37"/>
      <c r="CA78" s="37"/>
      <c r="CB78" s="37"/>
      <c r="CC78" s="37"/>
      <c r="CD78" s="37"/>
      <c r="CE78" s="37"/>
      <c r="CF78" s="37"/>
      <c r="CG78" s="37"/>
      <c r="CH78" s="37"/>
      <c r="CI78" s="37"/>
      <c r="CJ78" s="37"/>
      <c r="CK78" s="37"/>
      <c r="CL78" s="37"/>
      <c r="CM78" s="37"/>
      <c r="CN78" s="37"/>
      <c r="CO78" s="37"/>
      <c r="CP78" s="37"/>
      <c r="CQ78" s="37"/>
      <c r="CR78" s="37"/>
      <c r="CS78" s="37"/>
      <c r="CT78" s="37"/>
      <c r="CU78" s="37"/>
      <c r="CV78" s="37"/>
      <c r="CW78" s="37"/>
      <c r="CX78" s="37"/>
      <c r="CY78" s="37"/>
      <c r="CZ78" s="37"/>
      <c r="DA78" s="37"/>
      <c r="DB78" s="37"/>
      <c r="DC78" s="37"/>
      <c r="DD78" s="37"/>
      <c r="DE78" s="37"/>
      <c r="DF78" s="37"/>
      <c r="DG78" s="37"/>
      <c r="DH78" s="37"/>
      <c r="DI78" s="37"/>
      <c r="DJ78" s="37"/>
      <c r="DK78" s="37"/>
      <c r="DL78" s="37"/>
      <c r="DM78" s="37"/>
      <c r="DN78" s="37"/>
      <c r="DO78" s="37"/>
      <c r="DP78" s="37"/>
      <c r="DQ78" s="37"/>
      <c r="DR78" s="37"/>
      <c r="DS78" s="37"/>
      <c r="DT78" s="37"/>
      <c r="DU78" s="37"/>
      <c r="DV78" s="37"/>
      <c r="DW78" s="37"/>
      <c r="DX78" s="37"/>
      <c r="DY78" s="37"/>
      <c r="DZ78" s="37"/>
      <c r="EA78" s="37"/>
      <c r="EB78" s="37"/>
      <c r="EC78" s="37"/>
      <c r="ED78" s="37"/>
      <c r="EE78" s="37"/>
      <c r="EF78" s="37"/>
      <c r="EG78" s="37"/>
      <c r="EH78" s="37"/>
      <c r="EI78" s="37"/>
      <c r="EJ78" s="37"/>
      <c r="EK78" s="37"/>
      <c r="EL78" s="37"/>
      <c r="EM78" s="37"/>
      <c r="EN78" s="37"/>
      <c r="EO78" s="37"/>
      <c r="EP78" s="37"/>
      <c r="EQ78" s="37"/>
      <c r="ER78" s="37"/>
      <c r="ES78" s="37"/>
      <c r="ET78" s="37"/>
    </row>
    <row r="79" customFormat="false" ht="12.75" hidden="false" customHeight="false" outlineLevel="0" collapsed="false">
      <c r="A79" s="35" t="s">
        <v>91</v>
      </c>
      <c r="B79" s="36" t="n">
        <f aca="false">INDEX(Data_Males!$B$3:$AV$103,Data_Males!$A79+1,Pyramid!$E$1)</f>
        <v>5.067</v>
      </c>
      <c r="C79" s="36" t="n">
        <f aca="false">INDEX(Data_Females!$B$3:$AV$103,Data_Females!$A79+1,Pyramid!$E$1)</f>
        <v>8.918</v>
      </c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6"/>
      <c r="AL79" s="36"/>
      <c r="AM79" s="36"/>
      <c r="AN79" s="36"/>
      <c r="AO79" s="36"/>
      <c r="AP79" s="36"/>
      <c r="AQ79" s="36"/>
      <c r="AR79" s="36"/>
      <c r="AS79" s="36"/>
      <c r="AT79" s="36"/>
      <c r="AU79" s="36"/>
      <c r="AV79" s="36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  <c r="BQ79" s="37"/>
      <c r="BR79" s="37"/>
      <c r="BS79" s="37"/>
      <c r="BT79" s="37"/>
      <c r="BU79" s="37"/>
      <c r="BV79" s="37"/>
      <c r="BW79" s="37"/>
      <c r="BX79" s="37"/>
      <c r="BY79" s="37"/>
      <c r="BZ79" s="37"/>
      <c r="CA79" s="37"/>
      <c r="CB79" s="37"/>
      <c r="CC79" s="37"/>
      <c r="CD79" s="37"/>
      <c r="CE79" s="37"/>
      <c r="CF79" s="37"/>
      <c r="CG79" s="37"/>
      <c r="CH79" s="37"/>
      <c r="CI79" s="37"/>
      <c r="CJ79" s="37"/>
      <c r="CK79" s="37"/>
      <c r="CL79" s="37"/>
      <c r="CM79" s="37"/>
      <c r="CN79" s="37"/>
      <c r="CO79" s="37"/>
      <c r="CP79" s="37"/>
      <c r="CQ79" s="37"/>
      <c r="CR79" s="37"/>
      <c r="CS79" s="37"/>
      <c r="CT79" s="37"/>
      <c r="CU79" s="37"/>
      <c r="CV79" s="37"/>
      <c r="CW79" s="37"/>
      <c r="CX79" s="37"/>
      <c r="CY79" s="37"/>
      <c r="CZ79" s="37"/>
      <c r="DA79" s="37"/>
      <c r="DB79" s="37"/>
      <c r="DC79" s="37"/>
      <c r="DD79" s="37"/>
      <c r="DE79" s="37"/>
      <c r="DF79" s="37"/>
      <c r="DG79" s="37"/>
      <c r="DH79" s="37"/>
      <c r="DI79" s="37"/>
      <c r="DJ79" s="37"/>
      <c r="DK79" s="37"/>
      <c r="DL79" s="37"/>
      <c r="DM79" s="37"/>
      <c r="DN79" s="37"/>
      <c r="DO79" s="37"/>
      <c r="DP79" s="37"/>
      <c r="DQ79" s="37"/>
      <c r="DR79" s="37"/>
      <c r="DS79" s="37"/>
      <c r="DT79" s="37"/>
      <c r="DU79" s="37"/>
      <c r="DV79" s="37"/>
      <c r="DW79" s="37"/>
      <c r="DX79" s="37"/>
      <c r="DY79" s="37"/>
      <c r="DZ79" s="37"/>
      <c r="EA79" s="37"/>
      <c r="EB79" s="37"/>
      <c r="EC79" s="37"/>
      <c r="ED79" s="37"/>
      <c r="EE79" s="37"/>
      <c r="EF79" s="37"/>
      <c r="EG79" s="37"/>
      <c r="EH79" s="37"/>
      <c r="EI79" s="37"/>
      <c r="EJ79" s="37"/>
      <c r="EK79" s="37"/>
      <c r="EL79" s="37"/>
      <c r="EM79" s="37"/>
      <c r="EN79" s="37"/>
      <c r="EO79" s="37"/>
      <c r="EP79" s="37"/>
      <c r="EQ79" s="37"/>
      <c r="ER79" s="37"/>
      <c r="ES79" s="37"/>
      <c r="ET79" s="37"/>
    </row>
    <row r="80" customFormat="false" ht="12.75" hidden="false" customHeight="false" outlineLevel="0" collapsed="false">
      <c r="A80" s="35" t="s">
        <v>92</v>
      </c>
      <c r="B80" s="36" t="n">
        <f aca="false">INDEX(Data_Males!$B$3:$AV$103,Data_Males!$A80+1,Pyramid!$E$1)</f>
        <v>4.551</v>
      </c>
      <c r="C80" s="36" t="n">
        <f aca="false">INDEX(Data_Females!$B$3:$AV$103,Data_Females!$A80+1,Pyramid!$E$1)</f>
        <v>8.482</v>
      </c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36"/>
      <c r="AL80" s="36"/>
      <c r="AM80" s="36"/>
      <c r="AN80" s="36"/>
      <c r="AO80" s="36"/>
      <c r="AP80" s="36"/>
      <c r="AQ80" s="36"/>
      <c r="AR80" s="36"/>
      <c r="AS80" s="36"/>
      <c r="AT80" s="36"/>
      <c r="AU80" s="36"/>
      <c r="AV80" s="36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  <c r="BQ80" s="37"/>
      <c r="BR80" s="37"/>
      <c r="BS80" s="37"/>
      <c r="BT80" s="37"/>
      <c r="BU80" s="37"/>
      <c r="BV80" s="37"/>
      <c r="BW80" s="37"/>
      <c r="BX80" s="37"/>
      <c r="BY80" s="37"/>
      <c r="BZ80" s="37"/>
      <c r="CA80" s="37"/>
      <c r="CB80" s="37"/>
      <c r="CC80" s="37"/>
      <c r="CD80" s="37"/>
      <c r="CE80" s="37"/>
      <c r="CF80" s="37"/>
      <c r="CG80" s="37"/>
      <c r="CH80" s="37"/>
      <c r="CI80" s="37"/>
      <c r="CJ80" s="37"/>
      <c r="CK80" s="37"/>
      <c r="CL80" s="37"/>
      <c r="CM80" s="37"/>
      <c r="CN80" s="37"/>
      <c r="CO80" s="37"/>
      <c r="CP80" s="37"/>
      <c r="CQ80" s="37"/>
      <c r="CR80" s="37"/>
      <c r="CS80" s="37"/>
      <c r="CT80" s="37"/>
      <c r="CU80" s="37"/>
      <c r="CV80" s="37"/>
      <c r="CW80" s="37"/>
      <c r="CX80" s="37"/>
      <c r="CY80" s="37"/>
      <c r="CZ80" s="37"/>
      <c r="DA80" s="37"/>
      <c r="DB80" s="37"/>
      <c r="DC80" s="37"/>
      <c r="DD80" s="37"/>
      <c r="DE80" s="37"/>
      <c r="DF80" s="37"/>
      <c r="DG80" s="37"/>
      <c r="DH80" s="37"/>
      <c r="DI80" s="37"/>
      <c r="DJ80" s="37"/>
      <c r="DK80" s="37"/>
      <c r="DL80" s="37"/>
      <c r="DM80" s="37"/>
      <c r="DN80" s="37"/>
      <c r="DO80" s="37"/>
      <c r="DP80" s="37"/>
      <c r="DQ80" s="37"/>
      <c r="DR80" s="37"/>
      <c r="DS80" s="37"/>
      <c r="DT80" s="37"/>
      <c r="DU80" s="37"/>
      <c r="DV80" s="37"/>
      <c r="DW80" s="37"/>
      <c r="DX80" s="37"/>
      <c r="DY80" s="37"/>
      <c r="DZ80" s="37"/>
      <c r="EA80" s="37"/>
      <c r="EB80" s="37"/>
      <c r="EC80" s="37"/>
      <c r="ED80" s="37"/>
      <c r="EE80" s="37"/>
      <c r="EF80" s="37"/>
      <c r="EG80" s="37"/>
      <c r="EH80" s="37"/>
      <c r="EI80" s="37"/>
      <c r="EJ80" s="37"/>
      <c r="EK80" s="37"/>
      <c r="EL80" s="37"/>
      <c r="EM80" s="37"/>
      <c r="EN80" s="37"/>
      <c r="EO80" s="37"/>
      <c r="EP80" s="37"/>
      <c r="EQ80" s="37"/>
      <c r="ER80" s="37"/>
      <c r="ES80" s="37"/>
      <c r="ET80" s="37"/>
    </row>
    <row r="81" customFormat="false" ht="12.75" hidden="false" customHeight="false" outlineLevel="0" collapsed="false">
      <c r="A81" s="35" t="s">
        <v>93</v>
      </c>
      <c r="B81" s="36" t="n">
        <f aca="false">INDEX(Data_Males!$B$3:$AV$103,Data_Males!$A81+1,Pyramid!$E$1)</f>
        <v>3.644</v>
      </c>
      <c r="C81" s="36" t="n">
        <f aca="false">INDEX(Data_Females!$B$3:$AV$103,Data_Females!$A81+1,Pyramid!$E$1)</f>
        <v>8.175</v>
      </c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6"/>
      <c r="AO81" s="36"/>
      <c r="AP81" s="36"/>
      <c r="AQ81" s="36"/>
      <c r="AR81" s="36"/>
      <c r="AS81" s="36"/>
      <c r="AT81" s="36"/>
      <c r="AU81" s="36"/>
      <c r="AV81" s="36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  <c r="BQ81" s="37"/>
      <c r="BR81" s="37"/>
      <c r="BS81" s="37"/>
      <c r="BT81" s="37"/>
      <c r="BU81" s="37"/>
      <c r="BV81" s="37"/>
      <c r="BW81" s="37"/>
      <c r="BX81" s="37"/>
      <c r="BY81" s="37"/>
      <c r="BZ81" s="37"/>
      <c r="CA81" s="37"/>
      <c r="CB81" s="37"/>
      <c r="CC81" s="37"/>
      <c r="CD81" s="37"/>
      <c r="CE81" s="37"/>
      <c r="CF81" s="37"/>
      <c r="CG81" s="37"/>
      <c r="CH81" s="37"/>
      <c r="CI81" s="37"/>
      <c r="CJ81" s="37"/>
      <c r="CK81" s="37"/>
      <c r="CL81" s="37"/>
      <c r="CM81" s="37"/>
      <c r="CN81" s="37"/>
      <c r="CO81" s="37"/>
      <c r="CP81" s="37"/>
      <c r="CQ81" s="37"/>
      <c r="CR81" s="37"/>
      <c r="CS81" s="37"/>
      <c r="CT81" s="37"/>
      <c r="CU81" s="37"/>
      <c r="CV81" s="37"/>
      <c r="CW81" s="37"/>
      <c r="CX81" s="37"/>
      <c r="CY81" s="37"/>
      <c r="CZ81" s="37"/>
      <c r="DA81" s="37"/>
      <c r="DB81" s="37"/>
      <c r="DC81" s="37"/>
      <c r="DD81" s="37"/>
      <c r="DE81" s="37"/>
      <c r="DF81" s="37"/>
      <c r="DG81" s="37"/>
      <c r="DH81" s="37"/>
      <c r="DI81" s="37"/>
      <c r="DJ81" s="37"/>
      <c r="DK81" s="37"/>
      <c r="DL81" s="37"/>
      <c r="DM81" s="37"/>
      <c r="DN81" s="37"/>
      <c r="DO81" s="37"/>
      <c r="DP81" s="37"/>
      <c r="DQ81" s="37"/>
      <c r="DR81" s="37"/>
      <c r="DS81" s="37"/>
      <c r="DT81" s="37"/>
      <c r="DU81" s="37"/>
      <c r="DV81" s="37"/>
      <c r="DW81" s="37"/>
      <c r="DX81" s="37"/>
      <c r="DY81" s="37"/>
      <c r="DZ81" s="37"/>
      <c r="EA81" s="37"/>
      <c r="EB81" s="37"/>
      <c r="EC81" s="37"/>
      <c r="ED81" s="37"/>
      <c r="EE81" s="37"/>
      <c r="EF81" s="37"/>
      <c r="EG81" s="37"/>
      <c r="EH81" s="37"/>
      <c r="EI81" s="37"/>
      <c r="EJ81" s="37"/>
      <c r="EK81" s="37"/>
      <c r="EL81" s="37"/>
      <c r="EM81" s="37"/>
      <c r="EN81" s="37"/>
      <c r="EO81" s="37"/>
      <c r="EP81" s="37"/>
      <c r="EQ81" s="37"/>
      <c r="ER81" s="37"/>
      <c r="ES81" s="37"/>
      <c r="ET81" s="37"/>
    </row>
    <row r="82" customFormat="false" ht="12.75" hidden="false" customHeight="false" outlineLevel="0" collapsed="false">
      <c r="A82" s="35" t="s">
        <v>94</v>
      </c>
      <c r="B82" s="36" t="n">
        <f aca="false">INDEX(Data_Males!$B$3:$AV$103,Data_Males!$A82+1,Pyramid!$E$1)</f>
        <v>3.32</v>
      </c>
      <c r="C82" s="36" t="n">
        <f aca="false">INDEX(Data_Females!$B$3:$AV$103,Data_Females!$A82+1,Pyramid!$E$1)</f>
        <v>7.781</v>
      </c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36"/>
      <c r="AQ82" s="36"/>
      <c r="AR82" s="36"/>
      <c r="AS82" s="36"/>
      <c r="AT82" s="36"/>
      <c r="AU82" s="36"/>
      <c r="AV82" s="36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  <c r="BQ82" s="37"/>
      <c r="BR82" s="37"/>
      <c r="BS82" s="37"/>
      <c r="BT82" s="37"/>
      <c r="BU82" s="37"/>
      <c r="BV82" s="37"/>
      <c r="BW82" s="37"/>
      <c r="BX82" s="37"/>
      <c r="BY82" s="37"/>
      <c r="BZ82" s="37"/>
      <c r="CA82" s="37"/>
      <c r="CB82" s="37"/>
      <c r="CC82" s="37"/>
      <c r="CD82" s="37"/>
      <c r="CE82" s="37"/>
      <c r="CF82" s="37"/>
      <c r="CG82" s="37"/>
      <c r="CH82" s="37"/>
      <c r="CI82" s="37"/>
      <c r="CJ82" s="37"/>
      <c r="CK82" s="37"/>
      <c r="CL82" s="37"/>
      <c r="CM82" s="37"/>
      <c r="CN82" s="37"/>
      <c r="CO82" s="37"/>
      <c r="CP82" s="37"/>
      <c r="CQ82" s="37"/>
      <c r="CR82" s="37"/>
      <c r="CS82" s="37"/>
      <c r="CT82" s="37"/>
      <c r="CU82" s="37"/>
      <c r="CV82" s="37"/>
      <c r="CW82" s="37"/>
      <c r="CX82" s="37"/>
      <c r="CY82" s="37"/>
      <c r="CZ82" s="37"/>
      <c r="DA82" s="37"/>
      <c r="DB82" s="37"/>
      <c r="DC82" s="37"/>
      <c r="DD82" s="37"/>
      <c r="DE82" s="37"/>
      <c r="DF82" s="37"/>
      <c r="DG82" s="37"/>
      <c r="DH82" s="37"/>
      <c r="DI82" s="37"/>
      <c r="DJ82" s="37"/>
      <c r="DK82" s="37"/>
      <c r="DL82" s="37"/>
      <c r="DM82" s="37"/>
      <c r="DN82" s="37"/>
      <c r="DO82" s="37"/>
      <c r="DP82" s="37"/>
      <c r="DQ82" s="37"/>
      <c r="DR82" s="37"/>
      <c r="DS82" s="37"/>
      <c r="DT82" s="37"/>
      <c r="DU82" s="37"/>
      <c r="DV82" s="37"/>
      <c r="DW82" s="37"/>
      <c r="DX82" s="37"/>
      <c r="DY82" s="37"/>
      <c r="DZ82" s="37"/>
      <c r="EA82" s="37"/>
      <c r="EB82" s="37"/>
      <c r="EC82" s="37"/>
      <c r="ED82" s="37"/>
      <c r="EE82" s="37"/>
      <c r="EF82" s="37"/>
      <c r="EG82" s="37"/>
      <c r="EH82" s="37"/>
      <c r="EI82" s="37"/>
      <c r="EJ82" s="37"/>
      <c r="EK82" s="37"/>
      <c r="EL82" s="37"/>
      <c r="EM82" s="37"/>
      <c r="EN82" s="37"/>
      <c r="EO82" s="37"/>
      <c r="EP82" s="37"/>
      <c r="EQ82" s="37"/>
      <c r="ER82" s="37"/>
      <c r="ES82" s="37"/>
      <c r="ET82" s="37"/>
    </row>
    <row r="83" customFormat="false" ht="12.75" hidden="false" customHeight="false" outlineLevel="0" collapsed="false">
      <c r="A83" s="35" t="s">
        <v>95</v>
      </c>
      <c r="B83" s="36" t="n">
        <f aca="false">INDEX(Data_Males!$B$3:$AV$103,Data_Males!$A83+1,Pyramid!$E$1)</f>
        <v>2.758</v>
      </c>
      <c r="C83" s="36" t="n">
        <f aca="false">INDEX(Data_Females!$B$3:$AV$103,Data_Females!$A83+1,Pyramid!$E$1)</f>
        <v>7.058</v>
      </c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  <c r="AJ83" s="36"/>
      <c r="AK83" s="36"/>
      <c r="AL83" s="36"/>
      <c r="AM83" s="36"/>
      <c r="AN83" s="36"/>
      <c r="AO83" s="36"/>
      <c r="AP83" s="36"/>
      <c r="AQ83" s="36"/>
      <c r="AR83" s="36"/>
      <c r="AS83" s="36"/>
      <c r="AT83" s="36"/>
      <c r="AU83" s="36"/>
      <c r="AV83" s="36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  <c r="BQ83" s="37"/>
      <c r="BR83" s="37"/>
      <c r="BS83" s="37"/>
      <c r="BT83" s="37"/>
      <c r="BU83" s="37"/>
      <c r="BV83" s="37"/>
      <c r="BW83" s="37"/>
      <c r="BX83" s="37"/>
      <c r="BY83" s="37"/>
      <c r="BZ83" s="37"/>
      <c r="CA83" s="37"/>
      <c r="CB83" s="37"/>
      <c r="CC83" s="37"/>
      <c r="CD83" s="37"/>
      <c r="CE83" s="37"/>
      <c r="CF83" s="37"/>
      <c r="CG83" s="37"/>
      <c r="CH83" s="37"/>
      <c r="CI83" s="37"/>
      <c r="CJ83" s="37"/>
      <c r="CK83" s="37"/>
      <c r="CL83" s="37"/>
      <c r="CM83" s="37"/>
      <c r="CN83" s="37"/>
      <c r="CO83" s="37"/>
      <c r="CP83" s="37"/>
      <c r="CQ83" s="37"/>
      <c r="CR83" s="37"/>
      <c r="CS83" s="37"/>
      <c r="CT83" s="37"/>
      <c r="CU83" s="37"/>
      <c r="CV83" s="37"/>
      <c r="CW83" s="37"/>
      <c r="CX83" s="37"/>
      <c r="CY83" s="37"/>
      <c r="CZ83" s="37"/>
      <c r="DA83" s="37"/>
      <c r="DB83" s="37"/>
      <c r="DC83" s="37"/>
      <c r="DD83" s="37"/>
      <c r="DE83" s="37"/>
      <c r="DF83" s="37"/>
      <c r="DG83" s="37"/>
      <c r="DH83" s="37"/>
      <c r="DI83" s="37"/>
      <c r="DJ83" s="37"/>
      <c r="DK83" s="37"/>
      <c r="DL83" s="37"/>
      <c r="DM83" s="37"/>
      <c r="DN83" s="37"/>
      <c r="DO83" s="37"/>
      <c r="DP83" s="37"/>
      <c r="DQ83" s="37"/>
      <c r="DR83" s="37"/>
      <c r="DS83" s="37"/>
      <c r="DT83" s="37"/>
      <c r="DU83" s="37"/>
      <c r="DV83" s="37"/>
      <c r="DW83" s="37"/>
      <c r="DX83" s="37"/>
      <c r="DY83" s="37"/>
      <c r="DZ83" s="37"/>
      <c r="EA83" s="37"/>
      <c r="EB83" s="37"/>
      <c r="EC83" s="37"/>
      <c r="ED83" s="37"/>
      <c r="EE83" s="37"/>
      <c r="EF83" s="37"/>
      <c r="EG83" s="37"/>
      <c r="EH83" s="37"/>
      <c r="EI83" s="37"/>
      <c r="EJ83" s="37"/>
      <c r="EK83" s="37"/>
      <c r="EL83" s="37"/>
      <c r="EM83" s="37"/>
      <c r="EN83" s="37"/>
      <c r="EO83" s="37"/>
      <c r="EP83" s="37"/>
      <c r="EQ83" s="37"/>
      <c r="ER83" s="37"/>
      <c r="ES83" s="37"/>
      <c r="ET83" s="37"/>
    </row>
    <row r="84" customFormat="false" ht="12.75" hidden="false" customHeight="false" outlineLevel="0" collapsed="false">
      <c r="A84" s="35" t="s">
        <v>96</v>
      </c>
      <c r="B84" s="36" t="n">
        <f aca="false">INDEX(Data_Males!$B$3:$AV$103,Data_Males!$A84+1,Pyramid!$E$1)</f>
        <v>2.705</v>
      </c>
      <c r="C84" s="36" t="n">
        <f aca="false">INDEX(Data_Females!$B$3:$AV$103,Data_Females!$A84+1,Pyramid!$E$1)</f>
        <v>6.663</v>
      </c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  <c r="AJ84" s="36"/>
      <c r="AK84" s="36"/>
      <c r="AL84" s="36"/>
      <c r="AM84" s="36"/>
      <c r="AN84" s="36"/>
      <c r="AO84" s="36"/>
      <c r="AP84" s="36"/>
      <c r="AQ84" s="36"/>
      <c r="AR84" s="36"/>
      <c r="AS84" s="36"/>
      <c r="AT84" s="36"/>
      <c r="AU84" s="36"/>
      <c r="AV84" s="36"/>
      <c r="AW84" s="37"/>
      <c r="AX84" s="37"/>
      <c r="AY84" s="37"/>
      <c r="AZ84" s="37"/>
      <c r="BA84" s="37"/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37"/>
      <c r="BM84" s="37"/>
      <c r="BN84" s="37"/>
      <c r="BO84" s="37"/>
      <c r="BP84" s="37"/>
      <c r="BQ84" s="37"/>
      <c r="BR84" s="37"/>
      <c r="BS84" s="37"/>
      <c r="BT84" s="37"/>
      <c r="BU84" s="37"/>
      <c r="BV84" s="37"/>
      <c r="BW84" s="37"/>
      <c r="BX84" s="37"/>
      <c r="BY84" s="37"/>
      <c r="BZ84" s="37"/>
      <c r="CA84" s="37"/>
      <c r="CB84" s="37"/>
      <c r="CC84" s="37"/>
      <c r="CD84" s="37"/>
      <c r="CE84" s="37"/>
      <c r="CF84" s="37"/>
      <c r="CG84" s="37"/>
      <c r="CH84" s="37"/>
      <c r="CI84" s="37"/>
      <c r="CJ84" s="37"/>
      <c r="CK84" s="37"/>
      <c r="CL84" s="37"/>
      <c r="CM84" s="37"/>
      <c r="CN84" s="37"/>
      <c r="CO84" s="37"/>
      <c r="CP84" s="37"/>
      <c r="CQ84" s="37"/>
      <c r="CR84" s="37"/>
      <c r="CS84" s="37"/>
      <c r="CT84" s="37"/>
      <c r="CU84" s="37"/>
      <c r="CV84" s="37"/>
      <c r="CW84" s="37"/>
      <c r="CX84" s="37"/>
      <c r="CY84" s="37"/>
      <c r="CZ84" s="37"/>
      <c r="DA84" s="37"/>
      <c r="DB84" s="37"/>
      <c r="DC84" s="37"/>
      <c r="DD84" s="37"/>
      <c r="DE84" s="37"/>
      <c r="DF84" s="37"/>
      <c r="DG84" s="37"/>
      <c r="DH84" s="37"/>
      <c r="DI84" s="37"/>
      <c r="DJ84" s="37"/>
      <c r="DK84" s="37"/>
      <c r="DL84" s="37"/>
      <c r="DM84" s="37"/>
      <c r="DN84" s="37"/>
      <c r="DO84" s="37"/>
      <c r="DP84" s="37"/>
      <c r="DQ84" s="37"/>
      <c r="DR84" s="37"/>
      <c r="DS84" s="37"/>
      <c r="DT84" s="37"/>
      <c r="DU84" s="37"/>
      <c r="DV84" s="37"/>
      <c r="DW84" s="37"/>
      <c r="DX84" s="37"/>
      <c r="DY84" s="37"/>
      <c r="DZ84" s="37"/>
      <c r="EA84" s="37"/>
      <c r="EB84" s="37"/>
      <c r="EC84" s="37"/>
      <c r="ED84" s="37"/>
      <c r="EE84" s="37"/>
      <c r="EF84" s="37"/>
      <c r="EG84" s="37"/>
      <c r="EH84" s="37"/>
      <c r="EI84" s="37"/>
      <c r="EJ84" s="37"/>
      <c r="EK84" s="37"/>
      <c r="EL84" s="37"/>
      <c r="EM84" s="37"/>
      <c r="EN84" s="37"/>
      <c r="EO84" s="37"/>
      <c r="EP84" s="37"/>
      <c r="EQ84" s="37"/>
      <c r="ER84" s="37"/>
      <c r="ES84" s="37"/>
      <c r="ET84" s="37"/>
    </row>
    <row r="85" customFormat="false" ht="12.75" hidden="false" customHeight="false" outlineLevel="0" collapsed="false">
      <c r="A85" s="35" t="s">
        <v>97</v>
      </c>
      <c r="B85" s="36" t="n">
        <f aca="false">INDEX(Data_Males!$B$3:$AV$103,Data_Males!$A85+1,Pyramid!$E$1)</f>
        <v>2.173</v>
      </c>
      <c r="C85" s="36" t="n">
        <f aca="false">INDEX(Data_Females!$B$3:$AV$103,Data_Females!$A85+1,Pyramid!$E$1)</f>
        <v>5.922</v>
      </c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  <c r="AE85" s="36"/>
      <c r="AF85" s="36"/>
      <c r="AG85" s="36"/>
      <c r="AH85" s="36"/>
      <c r="AI85" s="36"/>
      <c r="AJ85" s="36"/>
      <c r="AK85" s="36"/>
      <c r="AL85" s="36"/>
      <c r="AM85" s="36"/>
      <c r="AN85" s="36"/>
      <c r="AO85" s="36"/>
      <c r="AP85" s="36"/>
      <c r="AQ85" s="36"/>
      <c r="AR85" s="36"/>
      <c r="AS85" s="36"/>
      <c r="AT85" s="36"/>
      <c r="AU85" s="36"/>
      <c r="AV85" s="36"/>
      <c r="AW85" s="37"/>
      <c r="AX85" s="37"/>
      <c r="AY85" s="37"/>
      <c r="AZ85" s="37"/>
      <c r="BA85" s="37"/>
      <c r="BB85" s="37"/>
      <c r="BC85" s="37"/>
      <c r="BD85" s="37"/>
      <c r="BE85" s="37"/>
      <c r="BF85" s="37"/>
      <c r="BG85" s="37"/>
      <c r="BH85" s="37"/>
      <c r="BI85" s="37"/>
      <c r="BJ85" s="37"/>
      <c r="BK85" s="37"/>
      <c r="BL85" s="37"/>
      <c r="BM85" s="37"/>
      <c r="BN85" s="37"/>
      <c r="BO85" s="37"/>
      <c r="BP85" s="37"/>
      <c r="BQ85" s="37"/>
      <c r="BR85" s="37"/>
      <c r="BS85" s="37"/>
      <c r="BT85" s="37"/>
      <c r="BU85" s="37"/>
      <c r="BV85" s="37"/>
      <c r="BW85" s="37"/>
      <c r="BX85" s="37"/>
      <c r="BY85" s="37"/>
      <c r="BZ85" s="37"/>
      <c r="CA85" s="37"/>
      <c r="CB85" s="37"/>
      <c r="CC85" s="37"/>
      <c r="CD85" s="37"/>
      <c r="CE85" s="37"/>
      <c r="CF85" s="37"/>
      <c r="CG85" s="37"/>
      <c r="CH85" s="37"/>
      <c r="CI85" s="37"/>
      <c r="CJ85" s="37"/>
      <c r="CK85" s="37"/>
      <c r="CL85" s="37"/>
      <c r="CM85" s="37"/>
      <c r="CN85" s="37"/>
      <c r="CO85" s="37"/>
      <c r="CP85" s="37"/>
      <c r="CQ85" s="37"/>
      <c r="CR85" s="37"/>
      <c r="CS85" s="37"/>
      <c r="CT85" s="37"/>
      <c r="CU85" s="37"/>
      <c r="CV85" s="37"/>
      <c r="CW85" s="37"/>
      <c r="CX85" s="37"/>
      <c r="CY85" s="37"/>
      <c r="CZ85" s="37"/>
      <c r="DA85" s="37"/>
      <c r="DB85" s="37"/>
      <c r="DC85" s="37"/>
      <c r="DD85" s="37"/>
      <c r="DE85" s="37"/>
      <c r="DF85" s="37"/>
      <c r="DG85" s="37"/>
      <c r="DH85" s="37"/>
      <c r="DI85" s="37"/>
      <c r="DJ85" s="37"/>
      <c r="DK85" s="37"/>
      <c r="DL85" s="37"/>
      <c r="DM85" s="37"/>
      <c r="DN85" s="37"/>
      <c r="DO85" s="37"/>
      <c r="DP85" s="37"/>
      <c r="DQ85" s="37"/>
      <c r="DR85" s="37"/>
      <c r="DS85" s="37"/>
      <c r="DT85" s="37"/>
      <c r="DU85" s="37"/>
      <c r="DV85" s="37"/>
      <c r="DW85" s="37"/>
      <c r="DX85" s="37"/>
      <c r="DY85" s="37"/>
      <c r="DZ85" s="37"/>
      <c r="EA85" s="37"/>
      <c r="EB85" s="37"/>
      <c r="EC85" s="37"/>
      <c r="ED85" s="37"/>
      <c r="EE85" s="37"/>
      <c r="EF85" s="37"/>
      <c r="EG85" s="37"/>
      <c r="EH85" s="37"/>
      <c r="EI85" s="37"/>
      <c r="EJ85" s="37"/>
      <c r="EK85" s="37"/>
      <c r="EL85" s="37"/>
      <c r="EM85" s="37"/>
      <c r="EN85" s="37"/>
      <c r="EO85" s="37"/>
      <c r="EP85" s="37"/>
      <c r="EQ85" s="37"/>
      <c r="ER85" s="37"/>
      <c r="ES85" s="37"/>
      <c r="ET85" s="37"/>
    </row>
    <row r="86" customFormat="false" ht="12.75" hidden="false" customHeight="false" outlineLevel="0" collapsed="false">
      <c r="A86" s="35" t="s">
        <v>98</v>
      </c>
      <c r="B86" s="36" t="n">
        <f aca="false">INDEX(Data_Males!$B$3:$AV$103,Data_Males!$A86+1,Pyramid!$E$1)</f>
        <v>1.765</v>
      </c>
      <c r="C86" s="36" t="n">
        <f aca="false">INDEX(Data_Females!$B$3:$AV$103,Data_Females!$A86+1,Pyramid!$E$1)</f>
        <v>5.178</v>
      </c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/>
      <c r="AJ86" s="36"/>
      <c r="AK86" s="36"/>
      <c r="AL86" s="36"/>
      <c r="AM86" s="36"/>
      <c r="AN86" s="36"/>
      <c r="AO86" s="36"/>
      <c r="AP86" s="36"/>
      <c r="AQ86" s="36"/>
      <c r="AR86" s="36"/>
      <c r="AS86" s="36"/>
      <c r="AT86" s="36"/>
      <c r="AU86" s="36"/>
      <c r="AV86" s="36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37"/>
      <c r="BP86" s="37"/>
      <c r="BQ86" s="37"/>
      <c r="BR86" s="37"/>
      <c r="BS86" s="37"/>
      <c r="BT86" s="37"/>
      <c r="BU86" s="37"/>
      <c r="BV86" s="37"/>
      <c r="BW86" s="37"/>
      <c r="BX86" s="37"/>
      <c r="BY86" s="37"/>
      <c r="BZ86" s="37"/>
      <c r="CA86" s="37"/>
      <c r="CB86" s="37"/>
      <c r="CC86" s="37"/>
      <c r="CD86" s="37"/>
      <c r="CE86" s="37"/>
      <c r="CF86" s="37"/>
      <c r="CG86" s="37"/>
      <c r="CH86" s="37"/>
      <c r="CI86" s="37"/>
      <c r="CJ86" s="37"/>
      <c r="CK86" s="37"/>
      <c r="CL86" s="37"/>
      <c r="CM86" s="37"/>
      <c r="CN86" s="37"/>
      <c r="CO86" s="37"/>
      <c r="CP86" s="37"/>
      <c r="CQ86" s="37"/>
      <c r="CR86" s="37"/>
      <c r="CS86" s="37"/>
      <c r="CT86" s="37"/>
      <c r="CU86" s="37"/>
      <c r="CV86" s="37"/>
      <c r="CW86" s="37"/>
      <c r="CX86" s="37"/>
      <c r="CY86" s="37"/>
      <c r="CZ86" s="37"/>
      <c r="DA86" s="37"/>
      <c r="DB86" s="37"/>
      <c r="DC86" s="37"/>
      <c r="DD86" s="37"/>
      <c r="DE86" s="37"/>
      <c r="DF86" s="37"/>
      <c r="DG86" s="37"/>
      <c r="DH86" s="37"/>
      <c r="DI86" s="37"/>
      <c r="DJ86" s="37"/>
      <c r="DK86" s="37"/>
      <c r="DL86" s="37"/>
      <c r="DM86" s="37"/>
      <c r="DN86" s="37"/>
      <c r="DO86" s="37"/>
      <c r="DP86" s="37"/>
      <c r="DQ86" s="37"/>
      <c r="DR86" s="37"/>
      <c r="DS86" s="37"/>
      <c r="DT86" s="37"/>
      <c r="DU86" s="37"/>
      <c r="DV86" s="37"/>
      <c r="DW86" s="37"/>
      <c r="DX86" s="37"/>
      <c r="DY86" s="37"/>
      <c r="DZ86" s="37"/>
      <c r="EA86" s="37"/>
      <c r="EB86" s="37"/>
      <c r="EC86" s="37"/>
      <c r="ED86" s="37"/>
      <c r="EE86" s="37"/>
      <c r="EF86" s="37"/>
      <c r="EG86" s="37"/>
      <c r="EH86" s="37"/>
      <c r="EI86" s="37"/>
      <c r="EJ86" s="37"/>
      <c r="EK86" s="37"/>
      <c r="EL86" s="37"/>
      <c r="EM86" s="37"/>
      <c r="EN86" s="37"/>
      <c r="EO86" s="37"/>
      <c r="EP86" s="37"/>
      <c r="EQ86" s="37"/>
      <c r="ER86" s="37"/>
      <c r="ES86" s="37"/>
      <c r="ET86" s="37"/>
    </row>
    <row r="87" customFormat="false" ht="12.75" hidden="false" customHeight="false" outlineLevel="0" collapsed="false">
      <c r="A87" s="35" t="s">
        <v>99</v>
      </c>
      <c r="B87" s="36" t="n">
        <f aca="false">INDEX(Data_Males!$B$3:$AV$103,Data_Males!$A87+1,Pyramid!$E$1)</f>
        <v>1.478</v>
      </c>
      <c r="C87" s="36" t="n">
        <f aca="false">INDEX(Data_Females!$B$3:$AV$103,Data_Females!$A87+1,Pyramid!$E$1)</f>
        <v>4.14</v>
      </c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  <c r="AJ87" s="36"/>
      <c r="AK87" s="36"/>
      <c r="AL87" s="36"/>
      <c r="AM87" s="36"/>
      <c r="AN87" s="36"/>
      <c r="AO87" s="36"/>
      <c r="AP87" s="36"/>
      <c r="AQ87" s="36"/>
      <c r="AR87" s="36"/>
      <c r="AS87" s="36"/>
      <c r="AT87" s="36"/>
      <c r="AU87" s="36"/>
      <c r="AV87" s="36"/>
      <c r="AW87" s="37"/>
      <c r="AX87" s="37"/>
      <c r="AY87" s="37"/>
      <c r="AZ87" s="37"/>
      <c r="BA87" s="37"/>
      <c r="BB87" s="37"/>
      <c r="BC87" s="37"/>
      <c r="BD87" s="37"/>
      <c r="BE87" s="37"/>
      <c r="BF87" s="37"/>
      <c r="BG87" s="37"/>
      <c r="BH87" s="37"/>
      <c r="BI87" s="37"/>
      <c r="BJ87" s="37"/>
      <c r="BK87" s="37"/>
      <c r="BL87" s="37"/>
      <c r="BM87" s="37"/>
      <c r="BN87" s="37"/>
      <c r="BO87" s="37"/>
      <c r="BP87" s="37"/>
      <c r="BQ87" s="37"/>
      <c r="BR87" s="37"/>
      <c r="BS87" s="37"/>
      <c r="BT87" s="37"/>
      <c r="BU87" s="37"/>
      <c r="BV87" s="37"/>
      <c r="BW87" s="37"/>
      <c r="BX87" s="37"/>
      <c r="BY87" s="37"/>
      <c r="BZ87" s="37"/>
      <c r="CA87" s="37"/>
      <c r="CB87" s="37"/>
      <c r="CC87" s="37"/>
      <c r="CD87" s="37"/>
      <c r="CE87" s="37"/>
      <c r="CF87" s="37"/>
      <c r="CG87" s="37"/>
      <c r="CH87" s="37"/>
      <c r="CI87" s="37"/>
      <c r="CJ87" s="37"/>
      <c r="CK87" s="37"/>
      <c r="CL87" s="37"/>
      <c r="CM87" s="37"/>
      <c r="CN87" s="37"/>
      <c r="CO87" s="37"/>
      <c r="CP87" s="37"/>
      <c r="CQ87" s="37"/>
      <c r="CR87" s="37"/>
      <c r="CS87" s="37"/>
      <c r="CT87" s="37"/>
      <c r="CU87" s="37"/>
      <c r="CV87" s="37"/>
      <c r="CW87" s="37"/>
      <c r="CX87" s="37"/>
      <c r="CY87" s="37"/>
      <c r="CZ87" s="37"/>
      <c r="DA87" s="37"/>
      <c r="DB87" s="37"/>
      <c r="DC87" s="37"/>
      <c r="DD87" s="37"/>
      <c r="DE87" s="37"/>
      <c r="DF87" s="37"/>
      <c r="DG87" s="37"/>
      <c r="DH87" s="37"/>
      <c r="DI87" s="37"/>
      <c r="DJ87" s="37"/>
      <c r="DK87" s="37"/>
      <c r="DL87" s="37"/>
      <c r="DM87" s="37"/>
      <c r="DN87" s="37"/>
      <c r="DO87" s="37"/>
      <c r="DP87" s="37"/>
      <c r="DQ87" s="37"/>
      <c r="DR87" s="37"/>
      <c r="DS87" s="37"/>
      <c r="DT87" s="37"/>
      <c r="DU87" s="37"/>
      <c r="DV87" s="37"/>
      <c r="DW87" s="37"/>
      <c r="DX87" s="37"/>
      <c r="DY87" s="37"/>
      <c r="DZ87" s="37"/>
      <c r="EA87" s="37"/>
      <c r="EB87" s="37"/>
      <c r="EC87" s="37"/>
      <c r="ED87" s="37"/>
      <c r="EE87" s="37"/>
      <c r="EF87" s="37"/>
      <c r="EG87" s="37"/>
      <c r="EH87" s="37"/>
      <c r="EI87" s="37"/>
      <c r="EJ87" s="37"/>
      <c r="EK87" s="37"/>
      <c r="EL87" s="37"/>
      <c r="EM87" s="37"/>
      <c r="EN87" s="37"/>
      <c r="EO87" s="37"/>
      <c r="EP87" s="37"/>
      <c r="EQ87" s="37"/>
      <c r="ER87" s="37"/>
      <c r="ES87" s="37"/>
      <c r="ET87" s="37"/>
    </row>
    <row r="88" customFormat="false" ht="12.75" hidden="false" customHeight="false" outlineLevel="0" collapsed="false">
      <c r="A88" s="35" t="s">
        <v>100</v>
      </c>
      <c r="B88" s="36" t="n">
        <f aca="false">INDEX(Data_Males!$B$3:$AV$103,Data_Males!$A88+1,Pyramid!$E$1)</f>
        <v>1.07</v>
      </c>
      <c r="C88" s="36" t="n">
        <f aca="false">INDEX(Data_Females!$B$3:$AV$103,Data_Females!$A88+1,Pyramid!$E$1)</f>
        <v>3.189</v>
      </c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6"/>
      <c r="AN88" s="36"/>
      <c r="AO88" s="36"/>
      <c r="AP88" s="36"/>
      <c r="AQ88" s="36"/>
      <c r="AR88" s="36"/>
      <c r="AS88" s="36"/>
      <c r="AT88" s="36"/>
      <c r="AU88" s="36"/>
      <c r="AV88" s="36"/>
      <c r="AW88" s="37"/>
      <c r="AX88" s="37"/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7"/>
      <c r="BK88" s="37"/>
      <c r="BL88" s="37"/>
      <c r="BM88" s="37"/>
      <c r="BN88" s="37"/>
      <c r="BO88" s="37"/>
      <c r="BP88" s="37"/>
      <c r="BQ88" s="37"/>
      <c r="BR88" s="37"/>
      <c r="BS88" s="37"/>
      <c r="BT88" s="37"/>
      <c r="BU88" s="37"/>
      <c r="BV88" s="37"/>
      <c r="BW88" s="37"/>
      <c r="BX88" s="37"/>
      <c r="BY88" s="37"/>
      <c r="BZ88" s="37"/>
      <c r="CA88" s="37"/>
      <c r="CB88" s="37"/>
      <c r="CC88" s="37"/>
      <c r="CD88" s="37"/>
      <c r="CE88" s="37"/>
      <c r="CF88" s="37"/>
      <c r="CG88" s="37"/>
      <c r="CH88" s="37"/>
      <c r="CI88" s="37"/>
      <c r="CJ88" s="37"/>
      <c r="CK88" s="37"/>
      <c r="CL88" s="37"/>
      <c r="CM88" s="37"/>
      <c r="CN88" s="37"/>
      <c r="CO88" s="37"/>
      <c r="CP88" s="37"/>
      <c r="CQ88" s="37"/>
      <c r="CR88" s="37"/>
      <c r="CS88" s="37"/>
      <c r="CT88" s="37"/>
      <c r="CU88" s="37"/>
      <c r="CV88" s="37"/>
      <c r="CW88" s="37"/>
      <c r="CX88" s="37"/>
      <c r="CY88" s="37"/>
      <c r="CZ88" s="37"/>
      <c r="DA88" s="37"/>
      <c r="DB88" s="37"/>
      <c r="DC88" s="37"/>
      <c r="DD88" s="37"/>
      <c r="DE88" s="37"/>
      <c r="DF88" s="37"/>
      <c r="DG88" s="37"/>
      <c r="DH88" s="37"/>
      <c r="DI88" s="37"/>
      <c r="DJ88" s="37"/>
      <c r="DK88" s="37"/>
      <c r="DL88" s="37"/>
      <c r="DM88" s="37"/>
      <c r="DN88" s="37"/>
      <c r="DO88" s="37"/>
      <c r="DP88" s="37"/>
      <c r="DQ88" s="37"/>
      <c r="DR88" s="37"/>
      <c r="DS88" s="37"/>
      <c r="DT88" s="37"/>
      <c r="DU88" s="37"/>
      <c r="DV88" s="37"/>
      <c r="DW88" s="37"/>
      <c r="DX88" s="37"/>
      <c r="DY88" s="37"/>
      <c r="DZ88" s="37"/>
      <c r="EA88" s="37"/>
      <c r="EB88" s="37"/>
      <c r="EC88" s="37"/>
      <c r="ED88" s="37"/>
      <c r="EE88" s="37"/>
      <c r="EF88" s="37"/>
      <c r="EG88" s="37"/>
      <c r="EH88" s="37"/>
      <c r="EI88" s="37"/>
      <c r="EJ88" s="37"/>
      <c r="EK88" s="37"/>
      <c r="EL88" s="37"/>
      <c r="EM88" s="37"/>
      <c r="EN88" s="37"/>
      <c r="EO88" s="37"/>
      <c r="EP88" s="37"/>
      <c r="EQ88" s="37"/>
      <c r="ER88" s="37"/>
      <c r="ES88" s="37"/>
      <c r="ET88" s="37"/>
    </row>
    <row r="89" customFormat="false" ht="12.75" hidden="false" customHeight="false" outlineLevel="0" collapsed="false">
      <c r="A89" s="35" t="s">
        <v>101</v>
      </c>
      <c r="B89" s="36" t="n">
        <f aca="false">INDEX(Data_Males!$B$3:$AV$103,Data_Males!$A89+1,Pyramid!$E$1)</f>
        <v>0.574</v>
      </c>
      <c r="C89" s="36" t="n">
        <f aca="false">INDEX(Data_Females!$B$3:$AV$103,Data_Females!$A89+1,Pyramid!$E$1)</f>
        <v>1.801</v>
      </c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/>
      <c r="AM89" s="36"/>
      <c r="AN89" s="36"/>
      <c r="AO89" s="36"/>
      <c r="AP89" s="36"/>
      <c r="AQ89" s="36"/>
      <c r="AR89" s="36"/>
      <c r="AS89" s="36"/>
      <c r="AT89" s="36"/>
      <c r="AU89" s="36"/>
      <c r="AV89" s="36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/>
      <c r="BQ89" s="37"/>
      <c r="BR89" s="37"/>
      <c r="BS89" s="37"/>
      <c r="BT89" s="37"/>
      <c r="BU89" s="37"/>
      <c r="BV89" s="37"/>
      <c r="BW89" s="37"/>
      <c r="BX89" s="37"/>
      <c r="BY89" s="37"/>
      <c r="BZ89" s="37"/>
      <c r="CA89" s="37"/>
      <c r="CB89" s="37"/>
      <c r="CC89" s="37"/>
      <c r="CD89" s="37"/>
      <c r="CE89" s="37"/>
      <c r="CF89" s="37"/>
      <c r="CG89" s="37"/>
      <c r="CH89" s="37"/>
      <c r="CI89" s="37"/>
      <c r="CJ89" s="37"/>
      <c r="CK89" s="37"/>
      <c r="CL89" s="37"/>
      <c r="CM89" s="37"/>
      <c r="CN89" s="37"/>
      <c r="CO89" s="37"/>
      <c r="CP89" s="37"/>
      <c r="CQ89" s="37"/>
      <c r="CR89" s="37"/>
      <c r="CS89" s="37"/>
      <c r="CT89" s="37"/>
      <c r="CU89" s="37"/>
      <c r="CV89" s="37"/>
      <c r="CW89" s="37"/>
      <c r="CX89" s="37"/>
      <c r="CY89" s="37"/>
      <c r="CZ89" s="37"/>
      <c r="DA89" s="37"/>
      <c r="DB89" s="37"/>
      <c r="DC89" s="37"/>
      <c r="DD89" s="37"/>
      <c r="DE89" s="37"/>
      <c r="DF89" s="37"/>
      <c r="DG89" s="37"/>
      <c r="DH89" s="37"/>
      <c r="DI89" s="37"/>
      <c r="DJ89" s="37"/>
      <c r="DK89" s="37"/>
      <c r="DL89" s="37"/>
      <c r="DM89" s="37"/>
      <c r="DN89" s="37"/>
      <c r="DO89" s="37"/>
      <c r="DP89" s="37"/>
      <c r="DQ89" s="37"/>
      <c r="DR89" s="37"/>
      <c r="DS89" s="37"/>
      <c r="DT89" s="37"/>
      <c r="DU89" s="37"/>
      <c r="DV89" s="37"/>
      <c r="DW89" s="37"/>
      <c r="DX89" s="37"/>
      <c r="DY89" s="37"/>
      <c r="DZ89" s="37"/>
      <c r="EA89" s="37"/>
      <c r="EB89" s="37"/>
      <c r="EC89" s="37"/>
      <c r="ED89" s="37"/>
      <c r="EE89" s="37"/>
      <c r="EF89" s="37"/>
      <c r="EG89" s="37"/>
      <c r="EH89" s="37"/>
      <c r="EI89" s="37"/>
      <c r="EJ89" s="37"/>
      <c r="EK89" s="37"/>
      <c r="EL89" s="37"/>
      <c r="EM89" s="37"/>
      <c r="EN89" s="37"/>
      <c r="EO89" s="37"/>
      <c r="EP89" s="37"/>
      <c r="EQ89" s="37"/>
      <c r="ER89" s="37"/>
      <c r="ES89" s="37"/>
      <c r="ET89" s="37"/>
    </row>
    <row r="90" customFormat="false" ht="12.75" hidden="false" customHeight="false" outlineLevel="0" collapsed="false">
      <c r="A90" s="35" t="s">
        <v>102</v>
      </c>
      <c r="B90" s="36" t="n">
        <f aca="false">INDEX(Data_Males!$B$3:$AV$103,Data_Males!$A90+1,Pyramid!$E$1)</f>
        <v>0.48</v>
      </c>
      <c r="C90" s="36" t="n">
        <f aca="false">INDEX(Data_Females!$B$3:$AV$103,Data_Females!$A90+1,Pyramid!$E$1)</f>
        <v>1.395</v>
      </c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6"/>
      <c r="AO90" s="36"/>
      <c r="AP90" s="36"/>
      <c r="AQ90" s="36"/>
      <c r="AR90" s="36"/>
      <c r="AS90" s="36"/>
      <c r="AT90" s="36"/>
      <c r="AU90" s="36"/>
      <c r="AV90" s="36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  <c r="BQ90" s="37"/>
      <c r="BR90" s="37"/>
      <c r="BS90" s="37"/>
      <c r="BT90" s="37"/>
      <c r="BU90" s="37"/>
      <c r="BV90" s="37"/>
      <c r="BW90" s="37"/>
      <c r="BX90" s="37"/>
      <c r="BY90" s="37"/>
      <c r="BZ90" s="37"/>
      <c r="CA90" s="37"/>
      <c r="CB90" s="37"/>
      <c r="CC90" s="37"/>
      <c r="CD90" s="37"/>
      <c r="CE90" s="37"/>
      <c r="CF90" s="37"/>
      <c r="CG90" s="37"/>
      <c r="CH90" s="37"/>
      <c r="CI90" s="37"/>
      <c r="CJ90" s="37"/>
      <c r="CK90" s="37"/>
      <c r="CL90" s="37"/>
      <c r="CM90" s="37"/>
      <c r="CN90" s="37"/>
      <c r="CO90" s="37"/>
      <c r="CP90" s="37"/>
      <c r="CQ90" s="37"/>
      <c r="CR90" s="37"/>
      <c r="CS90" s="37"/>
      <c r="CT90" s="37"/>
      <c r="CU90" s="37"/>
      <c r="CV90" s="37"/>
      <c r="CW90" s="37"/>
      <c r="CX90" s="37"/>
      <c r="CY90" s="37"/>
      <c r="CZ90" s="37"/>
      <c r="DA90" s="37"/>
      <c r="DB90" s="37"/>
      <c r="DC90" s="37"/>
      <c r="DD90" s="37"/>
      <c r="DE90" s="37"/>
      <c r="DF90" s="37"/>
      <c r="DG90" s="37"/>
      <c r="DH90" s="37"/>
      <c r="DI90" s="37"/>
      <c r="DJ90" s="37"/>
      <c r="DK90" s="37"/>
      <c r="DL90" s="37"/>
      <c r="DM90" s="37"/>
      <c r="DN90" s="37"/>
      <c r="DO90" s="37"/>
      <c r="DP90" s="37"/>
      <c r="DQ90" s="37"/>
      <c r="DR90" s="37"/>
      <c r="DS90" s="37"/>
      <c r="DT90" s="37"/>
      <c r="DU90" s="37"/>
      <c r="DV90" s="37"/>
      <c r="DW90" s="37"/>
      <c r="DX90" s="37"/>
      <c r="DY90" s="37"/>
      <c r="DZ90" s="37"/>
      <c r="EA90" s="37"/>
      <c r="EB90" s="37"/>
      <c r="EC90" s="37"/>
      <c r="ED90" s="37"/>
      <c r="EE90" s="37"/>
      <c r="EF90" s="37"/>
      <c r="EG90" s="37"/>
      <c r="EH90" s="37"/>
      <c r="EI90" s="37"/>
      <c r="EJ90" s="37"/>
      <c r="EK90" s="37"/>
      <c r="EL90" s="37"/>
      <c r="EM90" s="37"/>
      <c r="EN90" s="37"/>
      <c r="EO90" s="37"/>
      <c r="EP90" s="37"/>
      <c r="EQ90" s="37"/>
      <c r="ER90" s="37"/>
      <c r="ES90" s="37"/>
      <c r="ET90" s="37"/>
    </row>
    <row r="91" customFormat="false" ht="12.75" hidden="false" customHeight="false" outlineLevel="0" collapsed="false">
      <c r="A91" s="35" t="s">
        <v>103</v>
      </c>
      <c r="B91" s="36" t="n">
        <f aca="false">INDEX(Data_Males!$B$3:$AV$103,Data_Males!$A91+1,Pyramid!$E$1)</f>
        <v>0.42</v>
      </c>
      <c r="C91" s="36" t="n">
        <f aca="false">INDEX(Data_Females!$B$3:$AV$103,Data_Females!$A91+1,Pyramid!$E$1)</f>
        <v>1.254</v>
      </c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36"/>
      <c r="AM91" s="36"/>
      <c r="AN91" s="36"/>
      <c r="AO91" s="36"/>
      <c r="AP91" s="36"/>
      <c r="AQ91" s="36"/>
      <c r="AR91" s="36"/>
      <c r="AS91" s="36"/>
      <c r="AT91" s="36"/>
      <c r="AU91" s="36"/>
      <c r="AV91" s="36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  <c r="BQ91" s="37"/>
      <c r="BR91" s="37"/>
      <c r="BS91" s="37"/>
      <c r="BT91" s="37"/>
      <c r="BU91" s="37"/>
      <c r="BV91" s="37"/>
      <c r="BW91" s="37"/>
      <c r="BX91" s="37"/>
      <c r="BY91" s="37"/>
      <c r="BZ91" s="37"/>
      <c r="CA91" s="37"/>
      <c r="CB91" s="37"/>
      <c r="CC91" s="37"/>
      <c r="CD91" s="37"/>
      <c r="CE91" s="37"/>
      <c r="CF91" s="37"/>
      <c r="CG91" s="37"/>
      <c r="CH91" s="37"/>
      <c r="CI91" s="37"/>
      <c r="CJ91" s="37"/>
      <c r="CK91" s="37"/>
      <c r="CL91" s="37"/>
      <c r="CM91" s="37"/>
      <c r="CN91" s="37"/>
      <c r="CO91" s="37"/>
      <c r="CP91" s="37"/>
      <c r="CQ91" s="37"/>
      <c r="CR91" s="37"/>
      <c r="CS91" s="37"/>
      <c r="CT91" s="37"/>
      <c r="CU91" s="37"/>
      <c r="CV91" s="37"/>
      <c r="CW91" s="37"/>
      <c r="CX91" s="37"/>
      <c r="CY91" s="37"/>
      <c r="CZ91" s="37"/>
      <c r="DA91" s="37"/>
      <c r="DB91" s="37"/>
      <c r="DC91" s="37"/>
      <c r="DD91" s="37"/>
      <c r="DE91" s="37"/>
      <c r="DF91" s="37"/>
      <c r="DG91" s="37"/>
      <c r="DH91" s="37"/>
      <c r="DI91" s="37"/>
      <c r="DJ91" s="37"/>
      <c r="DK91" s="37"/>
      <c r="DL91" s="37"/>
      <c r="DM91" s="37"/>
      <c r="DN91" s="37"/>
      <c r="DO91" s="37"/>
      <c r="DP91" s="37"/>
      <c r="DQ91" s="37"/>
      <c r="DR91" s="37"/>
      <c r="DS91" s="37"/>
      <c r="DT91" s="37"/>
      <c r="DU91" s="37"/>
      <c r="DV91" s="37"/>
      <c r="DW91" s="37"/>
      <c r="DX91" s="37"/>
      <c r="DY91" s="37"/>
      <c r="DZ91" s="37"/>
      <c r="EA91" s="37"/>
      <c r="EB91" s="37"/>
      <c r="EC91" s="37"/>
      <c r="ED91" s="37"/>
      <c r="EE91" s="37"/>
      <c r="EF91" s="37"/>
      <c r="EG91" s="37"/>
      <c r="EH91" s="37"/>
      <c r="EI91" s="37"/>
      <c r="EJ91" s="37"/>
      <c r="EK91" s="37"/>
      <c r="EL91" s="37"/>
      <c r="EM91" s="37"/>
      <c r="EN91" s="37"/>
      <c r="EO91" s="37"/>
      <c r="EP91" s="37"/>
      <c r="EQ91" s="37"/>
      <c r="ER91" s="37"/>
      <c r="ES91" s="37"/>
      <c r="ET91" s="37"/>
    </row>
    <row r="92" customFormat="false" ht="12.75" hidden="false" customHeight="false" outlineLevel="0" collapsed="false">
      <c r="A92" s="35" t="s">
        <v>104</v>
      </c>
      <c r="B92" s="36" t="n">
        <f aca="false">INDEX(Data_Males!$B$3:$AV$103,Data_Males!$A92+1,Pyramid!$E$1)</f>
        <v>0.414</v>
      </c>
      <c r="C92" s="36" t="n">
        <f aca="false">INDEX(Data_Females!$B$3:$AV$103,Data_Females!$A92+1,Pyramid!$E$1)</f>
        <v>1.465</v>
      </c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  <c r="AJ92" s="36"/>
      <c r="AK92" s="36"/>
      <c r="AL92" s="36"/>
      <c r="AM92" s="36"/>
      <c r="AN92" s="36"/>
      <c r="AO92" s="36"/>
      <c r="AP92" s="36"/>
      <c r="AQ92" s="36"/>
      <c r="AR92" s="36"/>
      <c r="AS92" s="36"/>
      <c r="AT92" s="36"/>
      <c r="AU92" s="36"/>
      <c r="AV92" s="36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  <c r="BQ92" s="37"/>
      <c r="BR92" s="37"/>
      <c r="BS92" s="37"/>
      <c r="BT92" s="37"/>
      <c r="BU92" s="37"/>
      <c r="BV92" s="37"/>
      <c r="BW92" s="37"/>
      <c r="BX92" s="37"/>
      <c r="BY92" s="37"/>
      <c r="BZ92" s="37"/>
      <c r="CA92" s="37"/>
      <c r="CB92" s="37"/>
      <c r="CC92" s="37"/>
      <c r="CD92" s="37"/>
      <c r="CE92" s="37"/>
      <c r="CF92" s="37"/>
      <c r="CG92" s="37"/>
      <c r="CH92" s="37"/>
      <c r="CI92" s="37"/>
      <c r="CJ92" s="37"/>
      <c r="CK92" s="37"/>
      <c r="CL92" s="37"/>
      <c r="CM92" s="37"/>
      <c r="CN92" s="37"/>
      <c r="CO92" s="37"/>
      <c r="CP92" s="37"/>
      <c r="CQ92" s="37"/>
      <c r="CR92" s="37"/>
      <c r="CS92" s="37"/>
      <c r="CT92" s="37"/>
      <c r="CU92" s="37"/>
      <c r="CV92" s="37"/>
      <c r="CW92" s="37"/>
      <c r="CX92" s="37"/>
      <c r="CY92" s="37"/>
      <c r="CZ92" s="37"/>
      <c r="DA92" s="37"/>
      <c r="DB92" s="37"/>
      <c r="DC92" s="37"/>
      <c r="DD92" s="37"/>
      <c r="DE92" s="37"/>
      <c r="DF92" s="37"/>
      <c r="DG92" s="37"/>
      <c r="DH92" s="37"/>
      <c r="DI92" s="37"/>
      <c r="DJ92" s="37"/>
      <c r="DK92" s="37"/>
      <c r="DL92" s="37"/>
      <c r="DM92" s="37"/>
      <c r="DN92" s="37"/>
      <c r="DO92" s="37"/>
      <c r="DP92" s="37"/>
      <c r="DQ92" s="37"/>
      <c r="DR92" s="37"/>
      <c r="DS92" s="37"/>
      <c r="DT92" s="37"/>
      <c r="DU92" s="37"/>
      <c r="DV92" s="37"/>
      <c r="DW92" s="37"/>
      <c r="DX92" s="37"/>
      <c r="DY92" s="37"/>
      <c r="DZ92" s="37"/>
      <c r="EA92" s="37"/>
      <c r="EB92" s="37"/>
      <c r="EC92" s="37"/>
      <c r="ED92" s="37"/>
      <c r="EE92" s="37"/>
      <c r="EF92" s="37"/>
      <c r="EG92" s="37"/>
      <c r="EH92" s="37"/>
      <c r="EI92" s="37"/>
      <c r="EJ92" s="37"/>
      <c r="EK92" s="37"/>
      <c r="EL92" s="37"/>
      <c r="EM92" s="37"/>
      <c r="EN92" s="37"/>
      <c r="EO92" s="37"/>
      <c r="EP92" s="37"/>
      <c r="EQ92" s="37"/>
      <c r="ER92" s="37"/>
      <c r="ES92" s="37"/>
      <c r="ET92" s="37"/>
    </row>
    <row r="93" customFormat="false" ht="12.75" hidden="false" customHeight="false" outlineLevel="0" collapsed="false">
      <c r="A93" s="35" t="s">
        <v>105</v>
      </c>
      <c r="B93" s="36" t="n">
        <f aca="false">INDEX(Data_Males!$B$3:$AV$103,Data_Males!$A93+1,Pyramid!$E$1)</f>
        <v>0.518</v>
      </c>
      <c r="C93" s="36" t="n">
        <f aca="false">INDEX(Data_Females!$B$3:$AV$103,Data_Females!$A93+1,Pyramid!$E$1)</f>
        <v>1.625</v>
      </c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36"/>
      <c r="AI93" s="36"/>
      <c r="AJ93" s="36"/>
      <c r="AK93" s="36"/>
      <c r="AL93" s="36"/>
      <c r="AM93" s="36"/>
      <c r="AN93" s="36"/>
      <c r="AO93" s="36"/>
      <c r="AP93" s="36"/>
      <c r="AQ93" s="36"/>
      <c r="AR93" s="36"/>
      <c r="AS93" s="36"/>
      <c r="AT93" s="36"/>
      <c r="AU93" s="36"/>
      <c r="AV93" s="36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  <c r="BQ93" s="37"/>
      <c r="BR93" s="37"/>
      <c r="BS93" s="37"/>
      <c r="BT93" s="37"/>
      <c r="BU93" s="37"/>
      <c r="BV93" s="37"/>
      <c r="BW93" s="37"/>
      <c r="BX93" s="37"/>
      <c r="BY93" s="37"/>
      <c r="BZ93" s="37"/>
      <c r="CA93" s="37"/>
      <c r="CB93" s="37"/>
      <c r="CC93" s="37"/>
      <c r="CD93" s="37"/>
      <c r="CE93" s="37"/>
      <c r="CF93" s="37"/>
      <c r="CG93" s="37"/>
      <c r="CH93" s="37"/>
      <c r="CI93" s="37"/>
      <c r="CJ93" s="37"/>
      <c r="CK93" s="37"/>
      <c r="CL93" s="37"/>
      <c r="CM93" s="37"/>
      <c r="CN93" s="37"/>
      <c r="CO93" s="37"/>
      <c r="CP93" s="37"/>
      <c r="CQ93" s="37"/>
      <c r="CR93" s="37"/>
      <c r="CS93" s="37"/>
      <c r="CT93" s="37"/>
      <c r="CU93" s="37"/>
      <c r="CV93" s="37"/>
      <c r="CW93" s="37"/>
      <c r="CX93" s="37"/>
      <c r="CY93" s="37"/>
      <c r="CZ93" s="37"/>
      <c r="DA93" s="37"/>
      <c r="DB93" s="37"/>
      <c r="DC93" s="37"/>
      <c r="DD93" s="37"/>
      <c r="DE93" s="37"/>
      <c r="DF93" s="37"/>
      <c r="DG93" s="37"/>
      <c r="DH93" s="37"/>
      <c r="DI93" s="37"/>
      <c r="DJ93" s="37"/>
      <c r="DK93" s="37"/>
      <c r="DL93" s="37"/>
      <c r="DM93" s="37"/>
      <c r="DN93" s="37"/>
      <c r="DO93" s="37"/>
      <c r="DP93" s="37"/>
      <c r="DQ93" s="37"/>
      <c r="DR93" s="37"/>
      <c r="DS93" s="37"/>
      <c r="DT93" s="37"/>
      <c r="DU93" s="37"/>
      <c r="DV93" s="37"/>
      <c r="DW93" s="37"/>
      <c r="DX93" s="37"/>
      <c r="DY93" s="37"/>
      <c r="DZ93" s="37"/>
      <c r="EA93" s="37"/>
      <c r="EB93" s="37"/>
      <c r="EC93" s="37"/>
      <c r="ED93" s="37"/>
      <c r="EE93" s="37"/>
      <c r="EF93" s="37"/>
      <c r="EG93" s="37"/>
      <c r="EH93" s="37"/>
      <c r="EI93" s="37"/>
      <c r="EJ93" s="37"/>
      <c r="EK93" s="37"/>
      <c r="EL93" s="37"/>
      <c r="EM93" s="37"/>
      <c r="EN93" s="37"/>
      <c r="EO93" s="37"/>
      <c r="EP93" s="37"/>
      <c r="EQ93" s="37"/>
      <c r="ER93" s="37"/>
      <c r="ES93" s="37"/>
      <c r="ET93" s="37"/>
    </row>
    <row r="94" customFormat="false" ht="12.75" hidden="false" customHeight="false" outlineLevel="0" collapsed="false">
      <c r="A94" s="35" t="s">
        <v>106</v>
      </c>
      <c r="B94" s="36" t="n">
        <f aca="false">INDEX(Data_Males!$B$3:$AV$103,Data_Males!$A94+1,Pyramid!$E$1)</f>
        <v>0.409</v>
      </c>
      <c r="C94" s="36" t="n">
        <f aca="false">INDEX(Data_Females!$B$3:$AV$103,Data_Females!$A94+1,Pyramid!$E$1)</f>
        <v>1.311</v>
      </c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6"/>
      <c r="AN94" s="36"/>
      <c r="AO94" s="36"/>
      <c r="AP94" s="36"/>
      <c r="AQ94" s="36"/>
      <c r="AR94" s="36"/>
      <c r="AS94" s="36"/>
      <c r="AT94" s="36"/>
      <c r="AU94" s="36"/>
      <c r="AV94" s="36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7"/>
      <c r="BM94" s="37"/>
      <c r="BN94" s="37"/>
      <c r="BO94" s="37"/>
      <c r="BP94" s="37"/>
      <c r="BQ94" s="37"/>
      <c r="BR94" s="37"/>
      <c r="BS94" s="37"/>
      <c r="BT94" s="37"/>
      <c r="BU94" s="37"/>
      <c r="BV94" s="37"/>
      <c r="BW94" s="37"/>
      <c r="BX94" s="37"/>
      <c r="BY94" s="37"/>
      <c r="BZ94" s="37"/>
      <c r="CA94" s="37"/>
      <c r="CB94" s="37"/>
      <c r="CC94" s="37"/>
      <c r="CD94" s="37"/>
      <c r="CE94" s="37"/>
      <c r="CF94" s="37"/>
      <c r="CG94" s="37"/>
      <c r="CH94" s="37"/>
      <c r="CI94" s="37"/>
      <c r="CJ94" s="37"/>
      <c r="CK94" s="37"/>
      <c r="CL94" s="37"/>
      <c r="CM94" s="37"/>
      <c r="CN94" s="37"/>
      <c r="CO94" s="37"/>
      <c r="CP94" s="37"/>
      <c r="CQ94" s="37"/>
      <c r="CR94" s="37"/>
      <c r="CS94" s="37"/>
      <c r="CT94" s="37"/>
      <c r="CU94" s="37"/>
      <c r="CV94" s="37"/>
      <c r="CW94" s="37"/>
      <c r="CX94" s="37"/>
      <c r="CY94" s="37"/>
      <c r="CZ94" s="37"/>
      <c r="DA94" s="37"/>
      <c r="DB94" s="37"/>
      <c r="DC94" s="37"/>
      <c r="DD94" s="37"/>
      <c r="DE94" s="37"/>
      <c r="DF94" s="37"/>
      <c r="DG94" s="37"/>
      <c r="DH94" s="37"/>
      <c r="DI94" s="37"/>
      <c r="DJ94" s="37"/>
      <c r="DK94" s="37"/>
      <c r="DL94" s="37"/>
      <c r="DM94" s="37"/>
      <c r="DN94" s="37"/>
      <c r="DO94" s="37"/>
      <c r="DP94" s="37"/>
      <c r="DQ94" s="37"/>
      <c r="DR94" s="37"/>
      <c r="DS94" s="37"/>
      <c r="DT94" s="37"/>
      <c r="DU94" s="37"/>
      <c r="DV94" s="37"/>
      <c r="DW94" s="37"/>
      <c r="DX94" s="37"/>
      <c r="DY94" s="37"/>
      <c r="DZ94" s="37"/>
      <c r="EA94" s="37"/>
      <c r="EB94" s="37"/>
      <c r="EC94" s="37"/>
      <c r="ED94" s="37"/>
      <c r="EE94" s="37"/>
      <c r="EF94" s="37"/>
      <c r="EG94" s="37"/>
      <c r="EH94" s="37"/>
      <c r="EI94" s="37"/>
      <c r="EJ94" s="37"/>
      <c r="EK94" s="37"/>
      <c r="EL94" s="37"/>
      <c r="EM94" s="37"/>
      <c r="EN94" s="37"/>
      <c r="EO94" s="37"/>
      <c r="EP94" s="37"/>
      <c r="EQ94" s="37"/>
      <c r="ER94" s="37"/>
      <c r="ES94" s="37"/>
      <c r="ET94" s="37"/>
    </row>
    <row r="95" customFormat="false" ht="12.75" hidden="false" customHeight="false" outlineLevel="0" collapsed="false">
      <c r="A95" s="35" t="s">
        <v>107</v>
      </c>
      <c r="B95" s="36" t="n">
        <f aca="false">INDEX(Data_Males!$B$3:$AV$103,Data_Males!$A95+1,Pyramid!$E$1)</f>
        <v>0.303</v>
      </c>
      <c r="C95" s="36" t="n">
        <f aca="false">INDEX(Data_Females!$B$3:$AV$103,Data_Females!$A95+1,Pyramid!$E$1)</f>
        <v>1.047</v>
      </c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  <c r="AJ95" s="36"/>
      <c r="AK95" s="36"/>
      <c r="AL95" s="36"/>
      <c r="AM95" s="36"/>
      <c r="AN95" s="36"/>
      <c r="AO95" s="36"/>
      <c r="AP95" s="36"/>
      <c r="AQ95" s="36"/>
      <c r="AR95" s="36"/>
      <c r="AS95" s="36"/>
      <c r="AT95" s="36"/>
      <c r="AU95" s="36"/>
      <c r="AV95" s="36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/>
      <c r="BQ95" s="37"/>
      <c r="BR95" s="37"/>
      <c r="BS95" s="37"/>
      <c r="BT95" s="37"/>
      <c r="BU95" s="37"/>
      <c r="BV95" s="37"/>
      <c r="BW95" s="37"/>
      <c r="BX95" s="37"/>
      <c r="BY95" s="37"/>
      <c r="BZ95" s="37"/>
      <c r="CA95" s="37"/>
      <c r="CB95" s="37"/>
      <c r="CC95" s="37"/>
      <c r="CD95" s="37"/>
      <c r="CE95" s="37"/>
      <c r="CF95" s="37"/>
      <c r="CG95" s="37"/>
      <c r="CH95" s="37"/>
      <c r="CI95" s="37"/>
      <c r="CJ95" s="37"/>
      <c r="CK95" s="37"/>
      <c r="CL95" s="37"/>
      <c r="CM95" s="37"/>
      <c r="CN95" s="37"/>
      <c r="CO95" s="37"/>
      <c r="CP95" s="37"/>
      <c r="CQ95" s="37"/>
      <c r="CR95" s="37"/>
      <c r="CS95" s="37"/>
      <c r="CT95" s="37"/>
      <c r="CU95" s="37"/>
      <c r="CV95" s="37"/>
      <c r="CW95" s="37"/>
      <c r="CX95" s="37"/>
      <c r="CY95" s="37"/>
      <c r="CZ95" s="37"/>
      <c r="DA95" s="37"/>
      <c r="DB95" s="37"/>
      <c r="DC95" s="37"/>
      <c r="DD95" s="37"/>
      <c r="DE95" s="37"/>
      <c r="DF95" s="37"/>
      <c r="DG95" s="37"/>
      <c r="DH95" s="37"/>
      <c r="DI95" s="37"/>
      <c r="DJ95" s="37"/>
      <c r="DK95" s="37"/>
      <c r="DL95" s="37"/>
      <c r="DM95" s="37"/>
      <c r="DN95" s="37"/>
      <c r="DO95" s="37"/>
      <c r="DP95" s="37"/>
      <c r="DQ95" s="37"/>
      <c r="DR95" s="37"/>
      <c r="DS95" s="37"/>
      <c r="DT95" s="37"/>
      <c r="DU95" s="37"/>
      <c r="DV95" s="37"/>
      <c r="DW95" s="37"/>
      <c r="DX95" s="37"/>
      <c r="DY95" s="37"/>
      <c r="DZ95" s="37"/>
      <c r="EA95" s="37"/>
      <c r="EB95" s="37"/>
      <c r="EC95" s="37"/>
      <c r="ED95" s="37"/>
      <c r="EE95" s="37"/>
      <c r="EF95" s="37"/>
      <c r="EG95" s="37"/>
      <c r="EH95" s="37"/>
      <c r="EI95" s="37"/>
      <c r="EJ95" s="37"/>
      <c r="EK95" s="37"/>
      <c r="EL95" s="37"/>
      <c r="EM95" s="37"/>
      <c r="EN95" s="37"/>
      <c r="EO95" s="37"/>
      <c r="EP95" s="37"/>
      <c r="EQ95" s="37"/>
      <c r="ER95" s="37"/>
      <c r="ES95" s="37"/>
      <c r="ET95" s="37"/>
    </row>
    <row r="96" customFormat="false" ht="12.75" hidden="false" customHeight="false" outlineLevel="0" collapsed="false">
      <c r="A96" s="35" t="s">
        <v>108</v>
      </c>
      <c r="B96" s="36" t="n">
        <f aca="false">INDEX(Data_Males!$B$3:$AV$103,Data_Males!$A96+1,Pyramid!$E$1)</f>
        <v>0.235</v>
      </c>
      <c r="C96" s="36" t="n">
        <f aca="false">INDEX(Data_Females!$B$3:$AV$103,Data_Females!$A96+1,Pyramid!$E$1)</f>
        <v>0.714</v>
      </c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  <c r="AE96" s="36"/>
      <c r="AF96" s="36"/>
      <c r="AG96" s="36"/>
      <c r="AH96" s="36"/>
      <c r="AI96" s="36"/>
      <c r="AJ96" s="36"/>
      <c r="AK96" s="36"/>
      <c r="AL96" s="36"/>
      <c r="AM96" s="36"/>
      <c r="AN96" s="36"/>
      <c r="AO96" s="36"/>
      <c r="AP96" s="36"/>
      <c r="AQ96" s="36"/>
      <c r="AR96" s="36"/>
      <c r="AS96" s="36"/>
      <c r="AT96" s="36"/>
      <c r="AU96" s="36"/>
      <c r="AV96" s="36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37"/>
      <c r="BP96" s="37"/>
      <c r="BQ96" s="37"/>
      <c r="BR96" s="37"/>
      <c r="BS96" s="37"/>
      <c r="BT96" s="37"/>
      <c r="BU96" s="37"/>
      <c r="BV96" s="37"/>
      <c r="BW96" s="37"/>
      <c r="BX96" s="37"/>
      <c r="BY96" s="37"/>
      <c r="BZ96" s="37"/>
      <c r="CA96" s="37"/>
      <c r="CB96" s="37"/>
      <c r="CC96" s="37"/>
      <c r="CD96" s="37"/>
      <c r="CE96" s="37"/>
      <c r="CF96" s="37"/>
      <c r="CG96" s="37"/>
      <c r="CH96" s="37"/>
      <c r="CI96" s="37"/>
      <c r="CJ96" s="37"/>
      <c r="CK96" s="37"/>
      <c r="CL96" s="37"/>
      <c r="CM96" s="37"/>
      <c r="CN96" s="37"/>
      <c r="CO96" s="37"/>
      <c r="CP96" s="37"/>
      <c r="CQ96" s="37"/>
      <c r="CR96" s="37"/>
      <c r="CS96" s="37"/>
      <c r="CT96" s="37"/>
      <c r="CU96" s="37"/>
      <c r="CV96" s="37"/>
      <c r="CW96" s="37"/>
      <c r="CX96" s="37"/>
      <c r="CY96" s="37"/>
      <c r="CZ96" s="37"/>
      <c r="DA96" s="37"/>
      <c r="DB96" s="37"/>
      <c r="DC96" s="37"/>
      <c r="DD96" s="37"/>
      <c r="DE96" s="37"/>
      <c r="DF96" s="37"/>
      <c r="DG96" s="37"/>
      <c r="DH96" s="37"/>
      <c r="DI96" s="37"/>
      <c r="DJ96" s="37"/>
      <c r="DK96" s="37"/>
      <c r="DL96" s="37"/>
      <c r="DM96" s="37"/>
      <c r="DN96" s="37"/>
      <c r="DO96" s="37"/>
      <c r="DP96" s="37"/>
      <c r="DQ96" s="37"/>
      <c r="DR96" s="37"/>
      <c r="DS96" s="37"/>
      <c r="DT96" s="37"/>
      <c r="DU96" s="37"/>
      <c r="DV96" s="37"/>
      <c r="DW96" s="37"/>
      <c r="DX96" s="37"/>
      <c r="DY96" s="37"/>
      <c r="DZ96" s="37"/>
      <c r="EA96" s="37"/>
      <c r="EB96" s="37"/>
      <c r="EC96" s="37"/>
      <c r="ED96" s="37"/>
      <c r="EE96" s="37"/>
      <c r="EF96" s="37"/>
      <c r="EG96" s="37"/>
      <c r="EH96" s="37"/>
      <c r="EI96" s="37"/>
      <c r="EJ96" s="37"/>
      <c r="EK96" s="37"/>
      <c r="EL96" s="37"/>
      <c r="EM96" s="37"/>
      <c r="EN96" s="37"/>
      <c r="EO96" s="37"/>
      <c r="EP96" s="37"/>
      <c r="EQ96" s="37"/>
      <c r="ER96" s="37"/>
      <c r="ES96" s="37"/>
      <c r="ET96" s="37"/>
    </row>
    <row r="97" customFormat="false" ht="12.75" hidden="false" customHeight="false" outlineLevel="0" collapsed="false">
      <c r="A97" s="35" t="s">
        <v>109</v>
      </c>
      <c r="B97" s="36" t="n">
        <f aca="false">INDEX(Data_Males!$B$3:$AV$103,Data_Males!$A97+1,Pyramid!$E$1)</f>
        <v>0.15</v>
      </c>
      <c r="C97" s="36" t="n">
        <f aca="false">INDEX(Data_Females!$B$3:$AV$103,Data_Females!$A97+1,Pyramid!$E$1)</f>
        <v>0.506</v>
      </c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36"/>
      <c r="AE97" s="36"/>
      <c r="AF97" s="36"/>
      <c r="AG97" s="36"/>
      <c r="AH97" s="36"/>
      <c r="AI97" s="36"/>
      <c r="AJ97" s="36"/>
      <c r="AK97" s="36"/>
      <c r="AL97" s="36"/>
      <c r="AM97" s="36"/>
      <c r="AN97" s="36"/>
      <c r="AO97" s="36"/>
      <c r="AP97" s="36"/>
      <c r="AQ97" s="36"/>
      <c r="AR97" s="36"/>
      <c r="AS97" s="36"/>
      <c r="AT97" s="36"/>
      <c r="AU97" s="36"/>
      <c r="AV97" s="36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  <c r="BQ97" s="37"/>
      <c r="BR97" s="37"/>
      <c r="BS97" s="37"/>
      <c r="BT97" s="37"/>
      <c r="BU97" s="37"/>
      <c r="BV97" s="37"/>
      <c r="BW97" s="37"/>
      <c r="BX97" s="37"/>
      <c r="BY97" s="37"/>
      <c r="BZ97" s="37"/>
      <c r="CA97" s="37"/>
      <c r="CB97" s="37"/>
      <c r="CC97" s="37"/>
      <c r="CD97" s="37"/>
      <c r="CE97" s="37"/>
      <c r="CF97" s="37"/>
      <c r="CG97" s="37"/>
      <c r="CH97" s="37"/>
      <c r="CI97" s="37"/>
      <c r="CJ97" s="37"/>
      <c r="CK97" s="37"/>
    </row>
    <row r="98" customFormat="false" ht="12.75" hidden="false" customHeight="false" outlineLevel="0" collapsed="false">
      <c r="A98" s="35" t="s">
        <v>110</v>
      </c>
      <c r="B98" s="36" t="n">
        <f aca="false">INDEX(Data_Males!$B$3:$AV$103,Data_Males!$A98+1,Pyramid!$E$1)</f>
        <v>0.105</v>
      </c>
      <c r="C98" s="36" t="n">
        <f aca="false">INDEX(Data_Females!$B$3:$AV$103,Data_Females!$A98+1,Pyramid!$E$1)</f>
        <v>0.383</v>
      </c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6"/>
      <c r="Z98" s="36"/>
      <c r="AA98" s="36"/>
      <c r="AB98" s="36"/>
      <c r="AC98" s="36"/>
      <c r="AD98" s="36"/>
      <c r="AE98" s="36"/>
      <c r="AF98" s="36"/>
      <c r="AG98" s="36"/>
      <c r="AH98" s="36"/>
      <c r="AI98" s="36"/>
      <c r="AJ98" s="36"/>
      <c r="AK98" s="36"/>
      <c r="AL98" s="36"/>
      <c r="AM98" s="36"/>
      <c r="AN98" s="36"/>
      <c r="AO98" s="36"/>
      <c r="AP98" s="36"/>
      <c r="AQ98" s="36"/>
      <c r="AR98" s="36"/>
      <c r="AS98" s="36"/>
      <c r="AT98" s="36"/>
      <c r="AU98" s="36"/>
      <c r="AV98" s="36"/>
    </row>
    <row r="99" customFormat="false" ht="12.75" hidden="false" customHeight="false" outlineLevel="0" collapsed="false">
      <c r="A99" s="35" t="s">
        <v>111</v>
      </c>
      <c r="B99" s="36" t="n">
        <f aca="false">INDEX(Data_Males!$B$3:$AV$103,Data_Males!$A99+1,Pyramid!$E$1)</f>
        <v>0.056</v>
      </c>
      <c r="C99" s="36" t="n">
        <f aca="false">INDEX(Data_Females!$B$3:$AV$103,Data_Females!$A99+1,Pyramid!$E$1)</f>
        <v>0.253</v>
      </c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6"/>
      <c r="Z99" s="36"/>
      <c r="AA99" s="36"/>
      <c r="AB99" s="36"/>
      <c r="AC99" s="36"/>
      <c r="AD99" s="36"/>
      <c r="AE99" s="36"/>
      <c r="AF99" s="36"/>
      <c r="AG99" s="36"/>
      <c r="AH99" s="36"/>
      <c r="AI99" s="36"/>
      <c r="AJ99" s="36"/>
      <c r="AK99" s="36"/>
      <c r="AL99" s="36"/>
      <c r="AM99" s="36"/>
      <c r="AN99" s="36"/>
      <c r="AO99" s="36"/>
      <c r="AP99" s="36"/>
      <c r="AQ99" s="36"/>
      <c r="AR99" s="36"/>
      <c r="AS99" s="36"/>
      <c r="AT99" s="36"/>
      <c r="AU99" s="36"/>
      <c r="AV99" s="36"/>
    </row>
    <row r="100" customFormat="false" ht="12.75" hidden="false" customHeight="false" outlineLevel="0" collapsed="false">
      <c r="A100" s="35" t="s">
        <v>112</v>
      </c>
      <c r="B100" s="36" t="n">
        <f aca="false">INDEX(Data_Males!$B$3:$AV$103,Data_Males!$A100+1,Pyramid!$E$1)</f>
        <v>0.04</v>
      </c>
      <c r="C100" s="36" t="n">
        <f aca="false">INDEX(Data_Females!$B$3:$AV$103,Data_Females!$A100+1,Pyramid!$E$1)</f>
        <v>0.145</v>
      </c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  <c r="AI100" s="36"/>
      <c r="AJ100" s="36"/>
      <c r="AK100" s="36"/>
      <c r="AL100" s="36"/>
      <c r="AM100" s="36"/>
      <c r="AN100" s="36"/>
      <c r="AO100" s="36"/>
      <c r="AP100" s="36"/>
      <c r="AQ100" s="36"/>
      <c r="AR100" s="36"/>
      <c r="AS100" s="36"/>
      <c r="AT100" s="36"/>
      <c r="AU100" s="36"/>
      <c r="AV100" s="36"/>
    </row>
    <row r="101" customFormat="false" ht="12.75" hidden="false" customHeight="false" outlineLevel="0" collapsed="false">
      <c r="A101" s="35" t="s">
        <v>113</v>
      </c>
      <c r="B101" s="36" t="n">
        <f aca="false">INDEX(Data_Males!$B$3:$AV$103,Data_Males!$A101+1,Pyramid!$E$1)</f>
        <v>0.023</v>
      </c>
      <c r="C101" s="36" t="n">
        <f aca="false">INDEX(Data_Females!$B$3:$AV$103,Data_Females!$A101+1,Pyramid!$E$1)</f>
        <v>0.114</v>
      </c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  <c r="AI101" s="36"/>
      <c r="AJ101" s="36"/>
      <c r="AK101" s="36"/>
      <c r="AL101" s="36"/>
      <c r="AM101" s="36"/>
      <c r="AN101" s="36"/>
      <c r="AO101" s="36"/>
      <c r="AP101" s="36"/>
      <c r="AQ101" s="36"/>
      <c r="AR101" s="36"/>
      <c r="AS101" s="36"/>
      <c r="AT101" s="36"/>
      <c r="AU101" s="36"/>
      <c r="AV101" s="36"/>
    </row>
    <row r="102" customFormat="false" ht="12.75" hidden="false" customHeight="false" outlineLevel="0" collapsed="false">
      <c r="A102" s="35" t="s">
        <v>114</v>
      </c>
      <c r="B102" s="36" t="n">
        <f aca="false">INDEX(Data_Males!$B$3:$AV$103,Data_Males!$A102+1,Pyramid!$E$1)</f>
        <v>0.012</v>
      </c>
      <c r="C102" s="36" t="n">
        <f aca="false">INDEX(Data_Females!$B$3:$AV$103,Data_Females!$A102+1,Pyramid!$E$1)</f>
        <v>0.061</v>
      </c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  <c r="AC102" s="36"/>
      <c r="AD102" s="36"/>
      <c r="AE102" s="36"/>
      <c r="AF102" s="36"/>
      <c r="AG102" s="36"/>
      <c r="AH102" s="36"/>
      <c r="AI102" s="36"/>
      <c r="AJ102" s="36"/>
      <c r="AK102" s="36"/>
      <c r="AL102" s="36"/>
      <c r="AM102" s="36"/>
      <c r="AN102" s="36"/>
      <c r="AO102" s="36"/>
      <c r="AP102" s="36"/>
      <c r="AQ102" s="36"/>
      <c r="AR102" s="36"/>
      <c r="AS102" s="36"/>
      <c r="AT102" s="36"/>
      <c r="AU102" s="36"/>
      <c r="AV102" s="36"/>
    </row>
    <row r="103" customFormat="false" ht="12.75" hidden="false" customHeight="false" outlineLevel="0" collapsed="false">
      <c r="A103" s="35" t="s">
        <v>115</v>
      </c>
      <c r="B103" s="36" t="n">
        <f aca="false">INDEX(Data_Males!$B$3:$AV$103,Data_Males!$A103+1,Pyramid!$E$1)</f>
        <v>0.022</v>
      </c>
      <c r="C103" s="36" t="n">
        <f aca="false">INDEX(Data_Females!$B$3:$AV$103,Data_Females!$A103+1,Pyramid!$E$1)</f>
        <v>0.096</v>
      </c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  <c r="AC103" s="36"/>
      <c r="AD103" s="36"/>
      <c r="AE103" s="36"/>
      <c r="AF103" s="36"/>
      <c r="AG103" s="36"/>
      <c r="AH103" s="36"/>
      <c r="AI103" s="36"/>
      <c r="AJ103" s="36"/>
      <c r="AK103" s="36"/>
      <c r="AL103" s="36"/>
      <c r="AM103" s="36"/>
      <c r="AN103" s="36"/>
      <c r="AO103" s="36"/>
      <c r="AP103" s="36"/>
      <c r="AQ103" s="36"/>
      <c r="AR103" s="36"/>
      <c r="AS103" s="36"/>
      <c r="AT103" s="36"/>
      <c r="AU103" s="36"/>
      <c r="AV103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1" width="9.14"/>
  </cols>
  <sheetData>
    <row r="1" customFormat="false" ht="12.75" hidden="false" customHeight="false" outlineLevel="0" collapsed="false">
      <c r="B1" s="38" t="s">
        <v>116</v>
      </c>
    </row>
    <row r="2" customFormat="false" ht="12.75" hidden="false" customHeight="false" outlineLevel="0" collapsed="false">
      <c r="B2" s="32" t="n">
        <v>2005</v>
      </c>
      <c r="C2" s="32" t="n">
        <v>2006</v>
      </c>
      <c r="D2" s="32" t="n">
        <v>2007</v>
      </c>
      <c r="E2" s="32" t="n">
        <v>2008</v>
      </c>
      <c r="F2" s="32" t="n">
        <v>2009</v>
      </c>
      <c r="G2" s="32" t="n">
        <v>2010</v>
      </c>
      <c r="H2" s="32" t="n">
        <v>2011</v>
      </c>
      <c r="I2" s="32" t="n">
        <v>2012</v>
      </c>
      <c r="J2" s="32" t="n">
        <v>2013</v>
      </c>
      <c r="K2" s="32" t="n">
        <v>2014</v>
      </c>
      <c r="L2" s="32" t="n">
        <v>2015</v>
      </c>
      <c r="M2" s="32" t="n">
        <v>2016</v>
      </c>
      <c r="N2" s="32" t="n">
        <v>2017</v>
      </c>
      <c r="O2" s="32" t="n">
        <v>2018</v>
      </c>
      <c r="P2" s="32" t="n">
        <v>2019</v>
      </c>
      <c r="Q2" s="32" t="n">
        <v>2020</v>
      </c>
      <c r="R2" s="32" t="n">
        <v>2021</v>
      </c>
      <c r="S2" s="32" t="n">
        <v>2022</v>
      </c>
      <c r="T2" s="32" t="n">
        <v>2023</v>
      </c>
      <c r="U2" s="32" t="n">
        <v>2024</v>
      </c>
      <c r="V2" s="32" t="n">
        <v>2025</v>
      </c>
      <c r="W2" s="32" t="n">
        <v>2026</v>
      </c>
      <c r="X2" s="32" t="n">
        <v>2027</v>
      </c>
      <c r="Y2" s="32" t="n">
        <v>2028</v>
      </c>
      <c r="Z2" s="32" t="n">
        <v>2029</v>
      </c>
      <c r="AA2" s="32" t="n">
        <v>2030</v>
      </c>
      <c r="AB2" s="32" t="n">
        <v>2031</v>
      </c>
      <c r="AC2" s="32" t="n">
        <v>2032</v>
      </c>
      <c r="AD2" s="32" t="n">
        <v>2033</v>
      </c>
      <c r="AE2" s="32" t="n">
        <v>2034</v>
      </c>
      <c r="AF2" s="32" t="n">
        <v>2035</v>
      </c>
      <c r="AG2" s="32" t="n">
        <v>2036</v>
      </c>
      <c r="AH2" s="32" t="n">
        <v>2037</v>
      </c>
      <c r="AI2" s="32" t="n">
        <v>2038</v>
      </c>
      <c r="AJ2" s="32" t="n">
        <v>2039</v>
      </c>
      <c r="AK2" s="32" t="n">
        <v>2040</v>
      </c>
      <c r="AL2" s="32" t="n">
        <v>2041</v>
      </c>
      <c r="AM2" s="32" t="n">
        <v>2042</v>
      </c>
      <c r="AN2" s="32" t="n">
        <v>2043</v>
      </c>
      <c r="AO2" s="32" t="n">
        <v>2044</v>
      </c>
      <c r="AP2" s="32" t="n">
        <v>2045</v>
      </c>
      <c r="AQ2" s="32" t="n">
        <v>2046</v>
      </c>
      <c r="AR2" s="32" t="n">
        <v>2047</v>
      </c>
      <c r="AS2" s="32" t="n">
        <v>2048</v>
      </c>
      <c r="AT2" s="32" t="n">
        <v>2049</v>
      </c>
      <c r="AU2" s="32" t="n">
        <v>2050</v>
      </c>
    </row>
    <row r="3" customFormat="false" ht="12.75" hidden="false" customHeight="false" outlineLevel="0" collapsed="false">
      <c r="A3" s="35" t="s">
        <v>15</v>
      </c>
      <c r="B3" s="39" t="n">
        <v>8.774</v>
      </c>
      <c r="C3" s="39" t="n">
        <v>8.772</v>
      </c>
      <c r="D3" s="39" t="n">
        <v>8.825</v>
      </c>
      <c r="E3" s="39" t="n">
        <v>8.917</v>
      </c>
      <c r="F3" s="39" t="n">
        <v>9.033</v>
      </c>
      <c r="G3" s="39" t="n">
        <v>9.152</v>
      </c>
      <c r="H3" s="39" t="n">
        <v>9.264</v>
      </c>
      <c r="I3" s="39" t="n">
        <v>9.341</v>
      </c>
      <c r="J3" s="39" t="n">
        <v>9.392</v>
      </c>
      <c r="K3" s="39" t="n">
        <v>9.412</v>
      </c>
      <c r="L3" s="39" t="n">
        <v>9.402</v>
      </c>
      <c r="M3" s="39" t="n">
        <v>9.361</v>
      </c>
      <c r="N3" s="39" t="n">
        <v>9.293</v>
      </c>
      <c r="O3" s="39" t="n">
        <v>9.198</v>
      </c>
      <c r="P3" s="39" t="n">
        <v>9.084</v>
      </c>
      <c r="Q3" s="39" t="n">
        <v>8.954</v>
      </c>
      <c r="R3" s="39" t="n">
        <v>8.815</v>
      </c>
      <c r="S3" s="39" t="n">
        <v>8.671</v>
      </c>
      <c r="T3" s="39" t="n">
        <v>8.528</v>
      </c>
      <c r="U3" s="39" t="n">
        <v>8.389</v>
      </c>
      <c r="V3" s="39" t="n">
        <v>8.257</v>
      </c>
      <c r="W3" s="39" t="n">
        <v>8.137</v>
      </c>
      <c r="X3" s="39" t="n">
        <v>8.031</v>
      </c>
      <c r="Y3" s="39" t="n">
        <v>7.943</v>
      </c>
      <c r="Z3" s="39" t="n">
        <v>7.872</v>
      </c>
      <c r="AA3" s="39" t="n">
        <v>7.817</v>
      </c>
      <c r="AB3" s="39" t="n">
        <v>7.78</v>
      </c>
      <c r="AC3" s="39" t="n">
        <v>7.758</v>
      </c>
      <c r="AD3" s="39" t="n">
        <v>7.752</v>
      </c>
      <c r="AE3" s="39" t="n">
        <v>7.759</v>
      </c>
      <c r="AF3" s="39" t="n">
        <v>7.781</v>
      </c>
      <c r="AG3" s="39" t="n">
        <v>7.814</v>
      </c>
      <c r="AH3" s="39" t="n">
        <v>7.858</v>
      </c>
      <c r="AI3" s="39" t="n">
        <v>7.91</v>
      </c>
      <c r="AJ3" s="39" t="n">
        <v>7.967</v>
      </c>
      <c r="AK3" s="39" t="n">
        <v>8.027</v>
      </c>
      <c r="AL3" s="39" t="n">
        <v>8.084</v>
      </c>
      <c r="AM3" s="39" t="n">
        <v>8.137</v>
      </c>
      <c r="AN3" s="39" t="n">
        <v>8.183</v>
      </c>
      <c r="AO3" s="39" t="n">
        <v>8.218</v>
      </c>
      <c r="AP3" s="39" t="n">
        <v>8.24</v>
      </c>
      <c r="AQ3" s="39" t="n">
        <v>8.249</v>
      </c>
      <c r="AR3" s="39" t="n">
        <v>8.241</v>
      </c>
      <c r="AS3" s="39" t="n">
        <v>8.218</v>
      </c>
      <c r="AT3" s="39" t="n">
        <v>8.181</v>
      </c>
      <c r="AU3" s="39" t="n">
        <v>8.13</v>
      </c>
      <c r="AV3" s="36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</row>
    <row r="4" customFormat="false" ht="12.75" hidden="false" customHeight="false" outlineLevel="0" collapsed="false">
      <c r="A4" s="35" t="s">
        <v>16</v>
      </c>
      <c r="B4" s="39" t="n">
        <v>8.937</v>
      </c>
      <c r="C4" s="39" t="n">
        <v>8.832</v>
      </c>
      <c r="D4" s="39" t="n">
        <v>8.83</v>
      </c>
      <c r="E4" s="39" t="n">
        <v>8.883</v>
      </c>
      <c r="F4" s="39" t="n">
        <v>8.977</v>
      </c>
      <c r="G4" s="39" t="n">
        <v>9.091</v>
      </c>
      <c r="H4" s="39" t="n">
        <v>9.211</v>
      </c>
      <c r="I4" s="39" t="n">
        <v>9.304</v>
      </c>
      <c r="J4" s="39" t="n">
        <v>9.375</v>
      </c>
      <c r="K4" s="39" t="n">
        <v>9.427</v>
      </c>
      <c r="L4" s="39" t="n">
        <v>9.449</v>
      </c>
      <c r="M4" s="39" t="n">
        <v>9.44</v>
      </c>
      <c r="N4" s="39" t="n">
        <v>9.402</v>
      </c>
      <c r="O4" s="39" t="n">
        <v>9.333</v>
      </c>
      <c r="P4" s="39" t="n">
        <v>9.239</v>
      </c>
      <c r="Q4" s="39" t="n">
        <v>9.125</v>
      </c>
      <c r="R4" s="39" t="n">
        <v>8.996</v>
      </c>
      <c r="S4" s="39" t="n">
        <v>8.856</v>
      </c>
      <c r="T4" s="39" t="n">
        <v>8.712</v>
      </c>
      <c r="U4" s="39" t="n">
        <v>8.568</v>
      </c>
      <c r="V4" s="39" t="n">
        <v>8.426</v>
      </c>
      <c r="W4" s="39" t="n">
        <v>8.292</v>
      </c>
      <c r="X4" s="39" t="n">
        <v>8.168</v>
      </c>
      <c r="Y4" s="39" t="n">
        <v>8.063</v>
      </c>
      <c r="Z4" s="39" t="n">
        <v>7.975</v>
      </c>
      <c r="AA4" s="39" t="n">
        <v>7.904</v>
      </c>
      <c r="AB4" s="39" t="n">
        <v>7.849</v>
      </c>
      <c r="AC4" s="39" t="n">
        <v>7.812</v>
      </c>
      <c r="AD4" s="39" t="n">
        <v>7.79</v>
      </c>
      <c r="AE4" s="39" t="n">
        <v>7.783</v>
      </c>
      <c r="AF4" s="39" t="n">
        <v>7.792</v>
      </c>
      <c r="AG4" s="39" t="n">
        <v>7.813</v>
      </c>
      <c r="AH4" s="39" t="n">
        <v>7.847</v>
      </c>
      <c r="AI4" s="39" t="n">
        <v>7.891</v>
      </c>
      <c r="AJ4" s="39" t="n">
        <v>7.943</v>
      </c>
      <c r="AK4" s="39" t="n">
        <v>8.001</v>
      </c>
      <c r="AL4" s="39" t="n">
        <v>8.06</v>
      </c>
      <c r="AM4" s="39" t="n">
        <v>8.119</v>
      </c>
      <c r="AN4" s="39" t="n">
        <v>8.172</v>
      </c>
      <c r="AO4" s="39" t="n">
        <v>8.218</v>
      </c>
      <c r="AP4" s="39" t="n">
        <v>8.253</v>
      </c>
      <c r="AQ4" s="39" t="n">
        <v>8.276</v>
      </c>
      <c r="AR4" s="39" t="n">
        <v>8.284</v>
      </c>
      <c r="AS4" s="39" t="n">
        <v>8.276</v>
      </c>
      <c r="AT4" s="39" t="n">
        <v>8.254</v>
      </c>
      <c r="AU4" s="39" t="n">
        <v>8.216</v>
      </c>
      <c r="AV4" s="36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</row>
    <row r="5" customFormat="false" ht="12.75" hidden="false" customHeight="false" outlineLevel="0" collapsed="false">
      <c r="A5" s="35" t="s">
        <v>17</v>
      </c>
      <c r="B5" s="39" t="n">
        <v>9.198</v>
      </c>
      <c r="C5" s="39" t="n">
        <v>9</v>
      </c>
      <c r="D5" s="39" t="n">
        <v>8.894</v>
      </c>
      <c r="E5" s="39" t="n">
        <v>8.893</v>
      </c>
      <c r="F5" s="39" t="n">
        <v>8.947</v>
      </c>
      <c r="G5" s="39" t="n">
        <v>9.039</v>
      </c>
      <c r="H5" s="39" t="n">
        <v>9.154</v>
      </c>
      <c r="I5" s="39" t="n">
        <v>9.255</v>
      </c>
      <c r="J5" s="39" t="n">
        <v>9.342</v>
      </c>
      <c r="K5" s="39" t="n">
        <v>9.414</v>
      </c>
      <c r="L5" s="39" t="n">
        <v>9.468</v>
      </c>
      <c r="M5" s="39" t="n">
        <v>9.492</v>
      </c>
      <c r="N5" s="39" t="n">
        <v>9.485</v>
      </c>
      <c r="O5" s="39" t="n">
        <v>9.447</v>
      </c>
      <c r="P5" s="39" t="n">
        <v>9.378</v>
      </c>
      <c r="Q5" s="39" t="n">
        <v>9.284</v>
      </c>
      <c r="R5" s="39" t="n">
        <v>9.171</v>
      </c>
      <c r="S5" s="39" t="n">
        <v>9.042</v>
      </c>
      <c r="T5" s="39" t="n">
        <v>8.901</v>
      </c>
      <c r="U5" s="39" t="n">
        <v>8.756</v>
      </c>
      <c r="V5" s="39" t="n">
        <v>8.609</v>
      </c>
      <c r="W5" s="39" t="n">
        <v>8.464</v>
      </c>
      <c r="X5" s="39" t="n">
        <v>8.327</v>
      </c>
      <c r="Y5" s="39" t="n">
        <v>8.203</v>
      </c>
      <c r="Z5" s="39" t="n">
        <v>8.097</v>
      </c>
      <c r="AA5" s="39" t="n">
        <v>8.01</v>
      </c>
      <c r="AB5" s="39" t="n">
        <v>7.938</v>
      </c>
      <c r="AC5" s="39" t="n">
        <v>7.884</v>
      </c>
      <c r="AD5" s="39" t="n">
        <v>7.846</v>
      </c>
      <c r="AE5" s="39" t="n">
        <v>7.824</v>
      </c>
      <c r="AF5" s="39" t="n">
        <v>7.818</v>
      </c>
      <c r="AG5" s="39" t="n">
        <v>7.826</v>
      </c>
      <c r="AH5" s="39" t="n">
        <v>7.848</v>
      </c>
      <c r="AI5" s="39" t="n">
        <v>7.882</v>
      </c>
      <c r="AJ5" s="39" t="n">
        <v>7.926</v>
      </c>
      <c r="AK5" s="39" t="n">
        <v>7.979</v>
      </c>
      <c r="AL5" s="39" t="n">
        <v>8.037</v>
      </c>
      <c r="AM5" s="39" t="n">
        <v>8.097</v>
      </c>
      <c r="AN5" s="39" t="n">
        <v>8.155</v>
      </c>
      <c r="AO5" s="39" t="n">
        <v>8.209</v>
      </c>
      <c r="AP5" s="39" t="n">
        <v>8.255</v>
      </c>
      <c r="AQ5" s="39" t="n">
        <v>8.29</v>
      </c>
      <c r="AR5" s="39" t="n">
        <v>8.313</v>
      </c>
      <c r="AS5" s="39" t="n">
        <v>8.321</v>
      </c>
      <c r="AT5" s="39" t="n">
        <v>8.314</v>
      </c>
      <c r="AU5" s="39" t="n">
        <v>8.291</v>
      </c>
      <c r="AV5" s="36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</row>
    <row r="6" customFormat="false" ht="12.75" hidden="false" customHeight="false" outlineLevel="0" collapsed="false">
      <c r="A6" s="35" t="s">
        <v>18</v>
      </c>
      <c r="B6" s="39" t="n">
        <v>9.244</v>
      </c>
      <c r="C6" s="39" t="n">
        <v>9.253</v>
      </c>
      <c r="D6" s="39" t="n">
        <v>9.054</v>
      </c>
      <c r="E6" s="39" t="n">
        <v>8.948</v>
      </c>
      <c r="F6" s="39" t="n">
        <v>8.947</v>
      </c>
      <c r="G6" s="39" t="n">
        <v>8.999</v>
      </c>
      <c r="H6" s="39" t="n">
        <v>9.091</v>
      </c>
      <c r="I6" s="39" t="n">
        <v>9.191</v>
      </c>
      <c r="J6" s="39" t="n">
        <v>9.287</v>
      </c>
      <c r="K6" s="39" t="n">
        <v>9.374</v>
      </c>
      <c r="L6" s="39" t="n">
        <v>9.449</v>
      </c>
      <c r="M6" s="39" t="n">
        <v>9.504</v>
      </c>
      <c r="N6" s="39" t="n">
        <v>9.53</v>
      </c>
      <c r="O6" s="39" t="n">
        <v>9.524</v>
      </c>
      <c r="P6" s="39" t="n">
        <v>9.486</v>
      </c>
      <c r="Q6" s="39" t="n">
        <v>9.418</v>
      </c>
      <c r="R6" s="39" t="n">
        <v>9.326</v>
      </c>
      <c r="S6" s="39" t="n">
        <v>9.214</v>
      </c>
      <c r="T6" s="39" t="n">
        <v>9.085</v>
      </c>
      <c r="U6" s="39" t="n">
        <v>8.943</v>
      </c>
      <c r="V6" s="39" t="n">
        <v>8.796</v>
      </c>
      <c r="W6" s="39" t="n">
        <v>8.647</v>
      </c>
      <c r="X6" s="39" t="n">
        <v>8.501</v>
      </c>
      <c r="Y6" s="39" t="n">
        <v>8.363</v>
      </c>
      <c r="Z6" s="39" t="n">
        <v>8.239</v>
      </c>
      <c r="AA6" s="39" t="n">
        <v>8.133</v>
      </c>
      <c r="AB6" s="39" t="n">
        <v>8.045</v>
      </c>
      <c r="AC6" s="39" t="n">
        <v>7.974</v>
      </c>
      <c r="AD6" s="39" t="n">
        <v>7.919</v>
      </c>
      <c r="AE6" s="39" t="n">
        <v>7.882</v>
      </c>
      <c r="AF6" s="39" t="n">
        <v>7.86</v>
      </c>
      <c r="AG6" s="39" t="n">
        <v>7.854</v>
      </c>
      <c r="AH6" s="39" t="n">
        <v>7.862</v>
      </c>
      <c r="AI6" s="39" t="n">
        <v>7.884</v>
      </c>
      <c r="AJ6" s="39" t="n">
        <v>7.918</v>
      </c>
      <c r="AK6" s="39" t="n">
        <v>7.962</v>
      </c>
      <c r="AL6" s="39" t="n">
        <v>8.015</v>
      </c>
      <c r="AM6" s="39" t="n">
        <v>8.074</v>
      </c>
      <c r="AN6" s="39" t="n">
        <v>8.134</v>
      </c>
      <c r="AO6" s="39" t="n">
        <v>8.193</v>
      </c>
      <c r="AP6" s="39" t="n">
        <v>8.247</v>
      </c>
      <c r="AQ6" s="39" t="n">
        <v>8.293</v>
      </c>
      <c r="AR6" s="39" t="n">
        <v>8.329</v>
      </c>
      <c r="AS6" s="39" t="n">
        <v>8.352</v>
      </c>
      <c r="AT6" s="39" t="n">
        <v>8.36</v>
      </c>
      <c r="AU6" s="39" t="n">
        <v>8.353</v>
      </c>
      <c r="AV6" s="36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</row>
    <row r="7" customFormat="false" ht="12.75" hidden="false" customHeight="false" outlineLevel="0" collapsed="false">
      <c r="A7" s="35" t="s">
        <v>19</v>
      </c>
      <c r="B7" s="39" t="n">
        <v>9.576</v>
      </c>
      <c r="C7" s="39" t="n">
        <v>9.289</v>
      </c>
      <c r="D7" s="39" t="n">
        <v>9.298</v>
      </c>
      <c r="E7" s="39" t="n">
        <v>9.098</v>
      </c>
      <c r="F7" s="39" t="n">
        <v>8.992</v>
      </c>
      <c r="G7" s="39" t="n">
        <v>8.989</v>
      </c>
      <c r="H7" s="39" t="n">
        <v>9.041</v>
      </c>
      <c r="I7" s="39" t="n">
        <v>9.121</v>
      </c>
      <c r="J7" s="39" t="n">
        <v>9.217</v>
      </c>
      <c r="K7" s="39" t="n">
        <v>9.314</v>
      </c>
      <c r="L7" s="39" t="n">
        <v>9.403</v>
      </c>
      <c r="M7" s="39" t="n">
        <v>9.478</v>
      </c>
      <c r="N7" s="39" t="n">
        <v>9.535</v>
      </c>
      <c r="O7" s="39" t="n">
        <v>9.562</v>
      </c>
      <c r="P7" s="39" t="n">
        <v>9.557</v>
      </c>
      <c r="Q7" s="39" t="n">
        <v>9.521</v>
      </c>
      <c r="R7" s="39" t="n">
        <v>9.455</v>
      </c>
      <c r="S7" s="39" t="n">
        <v>9.365</v>
      </c>
      <c r="T7" s="39" t="n">
        <v>9.254</v>
      </c>
      <c r="U7" s="39" t="n">
        <v>9.125</v>
      </c>
      <c r="V7" s="39" t="n">
        <v>8.984</v>
      </c>
      <c r="W7" s="39" t="n">
        <v>8.836</v>
      </c>
      <c r="X7" s="39" t="n">
        <v>8.685</v>
      </c>
      <c r="Y7" s="39" t="n">
        <v>8.539</v>
      </c>
      <c r="Z7" s="39" t="n">
        <v>8.401</v>
      </c>
      <c r="AA7" s="39" t="n">
        <v>8.277</v>
      </c>
      <c r="AB7" s="39" t="n">
        <v>8.171</v>
      </c>
      <c r="AC7" s="39" t="n">
        <v>8.082</v>
      </c>
      <c r="AD7" s="39" t="n">
        <v>8.011</v>
      </c>
      <c r="AE7" s="39" t="n">
        <v>7.956</v>
      </c>
      <c r="AF7" s="39" t="n">
        <v>7.918</v>
      </c>
      <c r="AG7" s="39" t="n">
        <v>7.896</v>
      </c>
      <c r="AH7" s="39" t="n">
        <v>7.89</v>
      </c>
      <c r="AI7" s="39" t="n">
        <v>7.899</v>
      </c>
      <c r="AJ7" s="39" t="n">
        <v>7.921</v>
      </c>
      <c r="AK7" s="39" t="n">
        <v>7.955</v>
      </c>
      <c r="AL7" s="39" t="n">
        <v>8</v>
      </c>
      <c r="AM7" s="39" t="n">
        <v>8.053</v>
      </c>
      <c r="AN7" s="39" t="n">
        <v>8.112</v>
      </c>
      <c r="AO7" s="39" t="n">
        <v>8.173</v>
      </c>
      <c r="AP7" s="39" t="n">
        <v>8.232</v>
      </c>
      <c r="AQ7" s="39" t="n">
        <v>8.286</v>
      </c>
      <c r="AR7" s="39" t="n">
        <v>8.332</v>
      </c>
      <c r="AS7" s="39" t="n">
        <v>8.368</v>
      </c>
      <c r="AT7" s="39" t="n">
        <v>8.392</v>
      </c>
      <c r="AU7" s="39" t="n">
        <v>8.4</v>
      </c>
      <c r="AV7" s="36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</row>
    <row r="8" customFormat="false" ht="12.75" hidden="false" customHeight="false" outlineLevel="0" collapsed="false">
      <c r="A8" s="35" t="s">
        <v>20</v>
      </c>
      <c r="B8" s="39" t="n">
        <v>9.169</v>
      </c>
      <c r="C8" s="39" t="n">
        <v>9.611</v>
      </c>
      <c r="D8" s="39" t="n">
        <v>9.322</v>
      </c>
      <c r="E8" s="39" t="n">
        <v>9.332</v>
      </c>
      <c r="F8" s="39" t="n">
        <v>9.131</v>
      </c>
      <c r="G8" s="39" t="n">
        <v>9.023</v>
      </c>
      <c r="H8" s="39" t="n">
        <v>9.02</v>
      </c>
      <c r="I8" s="39" t="n">
        <v>9.063</v>
      </c>
      <c r="J8" s="39" t="n">
        <v>9.14</v>
      </c>
      <c r="K8" s="39" t="n">
        <v>9.236</v>
      </c>
      <c r="L8" s="39" t="n">
        <v>9.334</v>
      </c>
      <c r="M8" s="39" t="n">
        <v>9.424</v>
      </c>
      <c r="N8" s="39" t="n">
        <v>9.501</v>
      </c>
      <c r="O8" s="39" t="n">
        <v>9.56</v>
      </c>
      <c r="P8" s="39" t="n">
        <v>9.589</v>
      </c>
      <c r="Q8" s="39" t="n">
        <v>9.586</v>
      </c>
      <c r="R8" s="39" t="n">
        <v>9.553</v>
      </c>
      <c r="S8" s="39" t="n">
        <v>9.49</v>
      </c>
      <c r="T8" s="39" t="n">
        <v>9.402</v>
      </c>
      <c r="U8" s="39" t="n">
        <v>9.292</v>
      </c>
      <c r="V8" s="39" t="n">
        <v>9.165</v>
      </c>
      <c r="W8" s="39" t="n">
        <v>9.024</v>
      </c>
      <c r="X8" s="39" t="n">
        <v>8.876</v>
      </c>
      <c r="Y8" s="39" t="n">
        <v>8.725</v>
      </c>
      <c r="Z8" s="39" t="n">
        <v>8.578</v>
      </c>
      <c r="AA8" s="39" t="n">
        <v>8.44</v>
      </c>
      <c r="AB8" s="39" t="n">
        <v>8.316</v>
      </c>
      <c r="AC8" s="39" t="n">
        <v>8.209</v>
      </c>
      <c r="AD8" s="39" t="n">
        <v>8.121</v>
      </c>
      <c r="AE8" s="39" t="n">
        <v>8.049</v>
      </c>
      <c r="AF8" s="39" t="n">
        <v>7.994</v>
      </c>
      <c r="AG8" s="39" t="n">
        <v>7.956</v>
      </c>
      <c r="AH8" s="39" t="n">
        <v>7.934</v>
      </c>
      <c r="AI8" s="39" t="n">
        <v>7.928</v>
      </c>
      <c r="AJ8" s="39" t="n">
        <v>7.937</v>
      </c>
      <c r="AK8" s="39" t="n">
        <v>7.959</v>
      </c>
      <c r="AL8" s="39" t="n">
        <v>7.993</v>
      </c>
      <c r="AM8" s="39" t="n">
        <v>8.039</v>
      </c>
      <c r="AN8" s="39" t="n">
        <v>8.092</v>
      </c>
      <c r="AO8" s="39" t="n">
        <v>8.151</v>
      </c>
      <c r="AP8" s="39" t="n">
        <v>8.212</v>
      </c>
      <c r="AQ8" s="39" t="n">
        <v>8.272</v>
      </c>
      <c r="AR8" s="39" t="n">
        <v>8.326</v>
      </c>
      <c r="AS8" s="39" t="n">
        <v>8.373</v>
      </c>
      <c r="AT8" s="39" t="n">
        <v>8.409</v>
      </c>
      <c r="AU8" s="39" t="n">
        <v>8.433</v>
      </c>
      <c r="AV8" s="36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</row>
    <row r="9" customFormat="false" ht="12.75" hidden="false" customHeight="false" outlineLevel="0" collapsed="false">
      <c r="A9" s="35" t="s">
        <v>21</v>
      </c>
      <c r="B9" s="39" t="n">
        <v>9.425</v>
      </c>
      <c r="C9" s="39" t="n">
        <v>9.192</v>
      </c>
      <c r="D9" s="39" t="n">
        <v>9.635</v>
      </c>
      <c r="E9" s="39" t="n">
        <v>9.346</v>
      </c>
      <c r="F9" s="39" t="n">
        <v>9.356</v>
      </c>
      <c r="G9" s="39" t="n">
        <v>9.154</v>
      </c>
      <c r="H9" s="39" t="n">
        <v>9.046</v>
      </c>
      <c r="I9" s="39" t="n">
        <v>9.036</v>
      </c>
      <c r="J9" s="39" t="n">
        <v>9.077</v>
      </c>
      <c r="K9" s="39" t="n">
        <v>9.154</v>
      </c>
      <c r="L9" s="39" t="n">
        <v>9.251</v>
      </c>
      <c r="M9" s="39" t="n">
        <v>9.35</v>
      </c>
      <c r="N9" s="39" t="n">
        <v>9.44</v>
      </c>
      <c r="O9" s="39" t="n">
        <v>9.52</v>
      </c>
      <c r="P9" s="39" t="n">
        <v>9.58</v>
      </c>
      <c r="Q9" s="39" t="n">
        <v>9.613</v>
      </c>
      <c r="R9" s="39" t="n">
        <v>9.614</v>
      </c>
      <c r="S9" s="39" t="n">
        <v>9.584</v>
      </c>
      <c r="T9" s="39" t="n">
        <v>9.524</v>
      </c>
      <c r="U9" s="39" t="n">
        <v>9.438</v>
      </c>
      <c r="V9" s="39" t="n">
        <v>9.332</v>
      </c>
      <c r="W9" s="39" t="n">
        <v>9.205</v>
      </c>
      <c r="X9" s="39" t="n">
        <v>9.066</v>
      </c>
      <c r="Y9" s="39" t="n">
        <v>8.918</v>
      </c>
      <c r="Z9" s="39" t="n">
        <v>8.767</v>
      </c>
      <c r="AA9" s="39" t="n">
        <v>8.62</v>
      </c>
      <c r="AB9" s="39" t="n">
        <v>8.481</v>
      </c>
      <c r="AC9" s="39" t="n">
        <v>8.356</v>
      </c>
      <c r="AD9" s="39" t="n">
        <v>8.249</v>
      </c>
      <c r="AE9" s="39" t="n">
        <v>8.16</v>
      </c>
      <c r="AF9" s="39" t="n">
        <v>8.088</v>
      </c>
      <c r="AG9" s="39" t="n">
        <v>8.033</v>
      </c>
      <c r="AH9" s="39" t="n">
        <v>7.995</v>
      </c>
      <c r="AI9" s="39" t="n">
        <v>7.973</v>
      </c>
      <c r="AJ9" s="39" t="n">
        <v>7.967</v>
      </c>
      <c r="AK9" s="39" t="n">
        <v>7.976</v>
      </c>
      <c r="AL9" s="39" t="n">
        <v>7.998</v>
      </c>
      <c r="AM9" s="39" t="n">
        <v>8.033</v>
      </c>
      <c r="AN9" s="39" t="n">
        <v>8.078</v>
      </c>
      <c r="AO9" s="39" t="n">
        <v>8.132</v>
      </c>
      <c r="AP9" s="39" t="n">
        <v>8.192</v>
      </c>
      <c r="AQ9" s="39" t="n">
        <v>8.253</v>
      </c>
      <c r="AR9" s="39" t="n">
        <v>8.313</v>
      </c>
      <c r="AS9" s="39" t="n">
        <v>8.368</v>
      </c>
      <c r="AT9" s="39" t="n">
        <v>8.415</v>
      </c>
      <c r="AU9" s="39" t="n">
        <v>8.451</v>
      </c>
      <c r="AV9" s="36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</row>
    <row r="10" customFormat="false" ht="12.75" hidden="false" customHeight="false" outlineLevel="0" collapsed="false">
      <c r="A10" s="35" t="s">
        <v>22</v>
      </c>
      <c r="B10" s="39" t="n">
        <v>9.484</v>
      </c>
      <c r="C10" s="39" t="n">
        <v>9.446</v>
      </c>
      <c r="D10" s="39" t="n">
        <v>9.213</v>
      </c>
      <c r="E10" s="39" t="n">
        <v>9.657</v>
      </c>
      <c r="F10" s="39" t="n">
        <v>9.367</v>
      </c>
      <c r="G10" s="39" t="n">
        <v>9.376</v>
      </c>
      <c r="H10" s="39" t="n">
        <v>9.174</v>
      </c>
      <c r="I10" s="39" t="n">
        <v>9.059</v>
      </c>
      <c r="J10" s="39" t="n">
        <v>9.048</v>
      </c>
      <c r="K10" s="39" t="n">
        <v>9.089</v>
      </c>
      <c r="L10" s="39" t="n">
        <v>9.167</v>
      </c>
      <c r="M10" s="39" t="n">
        <v>9.264</v>
      </c>
      <c r="N10" s="39" t="n">
        <v>9.364</v>
      </c>
      <c r="O10" s="39" t="n">
        <v>9.457</v>
      </c>
      <c r="P10" s="39" t="n">
        <v>9.538</v>
      </c>
      <c r="Q10" s="39" t="n">
        <v>9.603</v>
      </c>
      <c r="R10" s="39" t="n">
        <v>9.638</v>
      </c>
      <c r="S10" s="39" t="n">
        <v>9.643</v>
      </c>
      <c r="T10" s="39" t="n">
        <v>9.617</v>
      </c>
      <c r="U10" s="39" t="n">
        <v>9.561</v>
      </c>
      <c r="V10" s="39" t="n">
        <v>9.478</v>
      </c>
      <c r="W10" s="39" t="n">
        <v>9.373</v>
      </c>
      <c r="X10" s="39" t="n">
        <v>9.248</v>
      </c>
      <c r="Y10" s="39" t="n">
        <v>9.109</v>
      </c>
      <c r="Z10" s="39" t="n">
        <v>8.96</v>
      </c>
      <c r="AA10" s="39" t="n">
        <v>8.809</v>
      </c>
      <c r="AB10" s="39" t="n">
        <v>8.662</v>
      </c>
      <c r="AC10" s="39" t="n">
        <v>8.522</v>
      </c>
      <c r="AD10" s="39" t="n">
        <v>8.397</v>
      </c>
      <c r="AE10" s="39" t="n">
        <v>8.29</v>
      </c>
      <c r="AF10" s="39" t="n">
        <v>8.201</v>
      </c>
      <c r="AG10" s="39" t="n">
        <v>8.128</v>
      </c>
      <c r="AH10" s="39" t="n">
        <v>8.073</v>
      </c>
      <c r="AI10" s="39" t="n">
        <v>8.035</v>
      </c>
      <c r="AJ10" s="39" t="n">
        <v>8.013</v>
      </c>
      <c r="AK10" s="39" t="n">
        <v>8.007</v>
      </c>
      <c r="AL10" s="39" t="n">
        <v>8.016</v>
      </c>
      <c r="AM10" s="39" t="n">
        <v>8.038</v>
      </c>
      <c r="AN10" s="39" t="n">
        <v>8.073</v>
      </c>
      <c r="AO10" s="39" t="n">
        <v>8.119</v>
      </c>
      <c r="AP10" s="39" t="n">
        <v>8.173</v>
      </c>
      <c r="AQ10" s="39" t="n">
        <v>8.233</v>
      </c>
      <c r="AR10" s="39" t="n">
        <v>8.295</v>
      </c>
      <c r="AS10" s="39" t="n">
        <v>8.355</v>
      </c>
      <c r="AT10" s="39" t="n">
        <v>8.41</v>
      </c>
      <c r="AU10" s="39" t="n">
        <v>8.457</v>
      </c>
      <c r="AV10" s="36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</row>
    <row r="11" customFormat="false" ht="12.75" hidden="false" customHeight="false" outlineLevel="0" collapsed="false">
      <c r="A11" s="35" t="s">
        <v>23</v>
      </c>
      <c r="B11" s="39" t="n">
        <v>9.901</v>
      </c>
      <c r="C11" s="39" t="n">
        <v>9.504</v>
      </c>
      <c r="D11" s="39" t="n">
        <v>9.466</v>
      </c>
      <c r="E11" s="39" t="n">
        <v>9.232</v>
      </c>
      <c r="F11" s="39" t="n">
        <v>9.677</v>
      </c>
      <c r="G11" s="39" t="n">
        <v>9.386</v>
      </c>
      <c r="H11" s="39" t="n">
        <v>9.395</v>
      </c>
      <c r="I11" s="39" t="n">
        <v>9.187</v>
      </c>
      <c r="J11" s="39" t="n">
        <v>9.07</v>
      </c>
      <c r="K11" s="39" t="n">
        <v>9.058</v>
      </c>
      <c r="L11" s="39" t="n">
        <v>9.1</v>
      </c>
      <c r="M11" s="39" t="n">
        <v>9.179</v>
      </c>
      <c r="N11" s="39" t="n">
        <v>9.277</v>
      </c>
      <c r="O11" s="39" t="n">
        <v>9.379</v>
      </c>
      <c r="P11" s="39" t="n">
        <v>9.475</v>
      </c>
      <c r="Q11" s="39" t="n">
        <v>9.56</v>
      </c>
      <c r="R11" s="39" t="n">
        <v>9.628</v>
      </c>
      <c r="S11" s="39" t="n">
        <v>9.669</v>
      </c>
      <c r="T11" s="39" t="n">
        <v>9.677</v>
      </c>
      <c r="U11" s="39" t="n">
        <v>9.655</v>
      </c>
      <c r="V11" s="39" t="n">
        <v>9.602</v>
      </c>
      <c r="W11" s="39" t="n">
        <v>9.522</v>
      </c>
      <c r="X11" s="39" t="n">
        <v>9.419</v>
      </c>
      <c r="Y11" s="39" t="n">
        <v>9.295</v>
      </c>
      <c r="Z11" s="39" t="n">
        <v>9.155</v>
      </c>
      <c r="AA11" s="39" t="n">
        <v>9.006</v>
      </c>
      <c r="AB11" s="39" t="n">
        <v>8.854</v>
      </c>
      <c r="AC11" s="39" t="n">
        <v>8.706</v>
      </c>
      <c r="AD11" s="39" t="n">
        <v>8.566</v>
      </c>
      <c r="AE11" s="39" t="n">
        <v>8.44</v>
      </c>
      <c r="AF11" s="39" t="n">
        <v>8.333</v>
      </c>
      <c r="AG11" s="39" t="n">
        <v>8.243</v>
      </c>
      <c r="AH11" s="39" t="n">
        <v>8.17</v>
      </c>
      <c r="AI11" s="39" t="n">
        <v>8.115</v>
      </c>
      <c r="AJ11" s="39" t="n">
        <v>8.077</v>
      </c>
      <c r="AK11" s="39" t="n">
        <v>8.055</v>
      </c>
      <c r="AL11" s="39" t="n">
        <v>8.049</v>
      </c>
      <c r="AM11" s="39" t="n">
        <v>8.058</v>
      </c>
      <c r="AN11" s="39" t="n">
        <v>8.08</v>
      </c>
      <c r="AO11" s="39" t="n">
        <v>8.115</v>
      </c>
      <c r="AP11" s="39" t="n">
        <v>8.162</v>
      </c>
      <c r="AQ11" s="39" t="n">
        <v>8.216</v>
      </c>
      <c r="AR11" s="39" t="n">
        <v>8.276</v>
      </c>
      <c r="AS11" s="39" t="n">
        <v>8.338</v>
      </c>
      <c r="AT11" s="39" t="n">
        <v>8.399</v>
      </c>
      <c r="AU11" s="39" t="n">
        <v>8.454</v>
      </c>
      <c r="AV11" s="36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</row>
    <row r="12" customFormat="false" ht="12.75" hidden="false" customHeight="false" outlineLevel="0" collapsed="false">
      <c r="A12" s="35" t="s">
        <v>24</v>
      </c>
      <c r="B12" s="39" t="n">
        <v>9.85</v>
      </c>
      <c r="C12" s="39" t="n">
        <v>9.92</v>
      </c>
      <c r="D12" s="39" t="n">
        <v>9.522</v>
      </c>
      <c r="E12" s="39" t="n">
        <v>9.484</v>
      </c>
      <c r="F12" s="39" t="n">
        <v>9.25</v>
      </c>
      <c r="G12" s="39" t="n">
        <v>9.695</v>
      </c>
      <c r="H12" s="39" t="n">
        <v>9.403</v>
      </c>
      <c r="I12" s="39" t="n">
        <v>9.407</v>
      </c>
      <c r="J12" s="39" t="n">
        <v>9.197</v>
      </c>
      <c r="K12" s="39" t="n">
        <v>9.08</v>
      </c>
      <c r="L12" s="39" t="n">
        <v>9.069</v>
      </c>
      <c r="M12" s="39" t="n">
        <v>9.111</v>
      </c>
      <c r="N12" s="39" t="n">
        <v>9.19</v>
      </c>
      <c r="O12" s="39" t="n">
        <v>9.291</v>
      </c>
      <c r="P12" s="39" t="n">
        <v>9.396</v>
      </c>
      <c r="Q12" s="39" t="n">
        <v>9.496</v>
      </c>
      <c r="R12" s="39" t="n">
        <v>9.586</v>
      </c>
      <c r="S12" s="39" t="n">
        <v>9.659</v>
      </c>
      <c r="T12" s="39" t="n">
        <v>9.703</v>
      </c>
      <c r="U12" s="39" t="n">
        <v>9.717</v>
      </c>
      <c r="V12" s="39" t="n">
        <v>9.698</v>
      </c>
      <c r="W12" s="39" t="n">
        <v>9.648</v>
      </c>
      <c r="X12" s="39" t="n">
        <v>9.571</v>
      </c>
      <c r="Y12" s="39" t="n">
        <v>9.468</v>
      </c>
      <c r="Z12" s="39" t="n">
        <v>9.344</v>
      </c>
      <c r="AA12" s="39" t="n">
        <v>9.203</v>
      </c>
      <c r="AB12" s="39" t="n">
        <v>9.054</v>
      </c>
      <c r="AC12" s="39" t="n">
        <v>8.902</v>
      </c>
      <c r="AD12" s="39" t="n">
        <v>8.753</v>
      </c>
      <c r="AE12" s="39" t="n">
        <v>8.612</v>
      </c>
      <c r="AF12" s="39" t="n">
        <v>8.486</v>
      </c>
      <c r="AG12" s="39" t="n">
        <v>8.378</v>
      </c>
      <c r="AH12" s="39" t="n">
        <v>8.288</v>
      </c>
      <c r="AI12" s="39" t="n">
        <v>8.215</v>
      </c>
      <c r="AJ12" s="39" t="n">
        <v>8.159</v>
      </c>
      <c r="AK12" s="39" t="n">
        <v>8.121</v>
      </c>
      <c r="AL12" s="39" t="n">
        <v>8.099</v>
      </c>
      <c r="AM12" s="39" t="n">
        <v>8.093</v>
      </c>
      <c r="AN12" s="39" t="n">
        <v>8.102</v>
      </c>
      <c r="AO12" s="39" t="n">
        <v>8.125</v>
      </c>
      <c r="AP12" s="39" t="n">
        <v>8.16</v>
      </c>
      <c r="AQ12" s="39" t="n">
        <v>8.206</v>
      </c>
      <c r="AR12" s="39" t="n">
        <v>8.261</v>
      </c>
      <c r="AS12" s="39" t="n">
        <v>8.322</v>
      </c>
      <c r="AT12" s="39" t="n">
        <v>8.384</v>
      </c>
      <c r="AU12" s="39" t="n">
        <v>8.445</v>
      </c>
      <c r="AV12" s="36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</row>
    <row r="13" customFormat="false" ht="12.75" hidden="false" customHeight="false" outlineLevel="0" collapsed="false">
      <c r="A13" s="35" t="s">
        <v>25</v>
      </c>
      <c r="B13" s="39" t="n">
        <v>10.079</v>
      </c>
      <c r="C13" s="39" t="n">
        <v>9.868</v>
      </c>
      <c r="D13" s="39" t="n">
        <v>9.938</v>
      </c>
      <c r="E13" s="39" t="n">
        <v>9.539</v>
      </c>
      <c r="F13" s="39" t="n">
        <v>9.501</v>
      </c>
      <c r="G13" s="39" t="n">
        <v>9.266</v>
      </c>
      <c r="H13" s="39" t="n">
        <v>9.712</v>
      </c>
      <c r="I13" s="39" t="n">
        <v>9.415</v>
      </c>
      <c r="J13" s="39" t="n">
        <v>9.417</v>
      </c>
      <c r="K13" s="39" t="n">
        <v>9.206</v>
      </c>
      <c r="L13" s="39" t="n">
        <v>9.09</v>
      </c>
      <c r="M13" s="39" t="n">
        <v>9.079</v>
      </c>
      <c r="N13" s="39" t="n">
        <v>9.122</v>
      </c>
      <c r="O13" s="39" t="n">
        <v>9.204</v>
      </c>
      <c r="P13" s="39" t="n">
        <v>9.308</v>
      </c>
      <c r="Q13" s="39" t="n">
        <v>9.417</v>
      </c>
      <c r="R13" s="39" t="n">
        <v>9.522</v>
      </c>
      <c r="S13" s="39" t="n">
        <v>9.617</v>
      </c>
      <c r="T13" s="39" t="n">
        <v>9.695</v>
      </c>
      <c r="U13" s="39" t="n">
        <v>9.744</v>
      </c>
      <c r="V13" s="39" t="n">
        <v>9.762</v>
      </c>
      <c r="W13" s="39" t="n">
        <v>9.747</v>
      </c>
      <c r="X13" s="39" t="n">
        <v>9.7</v>
      </c>
      <c r="Y13" s="39" t="n">
        <v>9.623</v>
      </c>
      <c r="Z13" s="39" t="n">
        <v>9.521</v>
      </c>
      <c r="AA13" s="39" t="n">
        <v>9.396</v>
      </c>
      <c r="AB13" s="39" t="n">
        <v>9.255</v>
      </c>
      <c r="AC13" s="39" t="n">
        <v>9.105</v>
      </c>
      <c r="AD13" s="39" t="n">
        <v>8.952</v>
      </c>
      <c r="AE13" s="39" t="n">
        <v>8.803</v>
      </c>
      <c r="AF13" s="39" t="n">
        <v>8.661</v>
      </c>
      <c r="AG13" s="39" t="n">
        <v>8.534</v>
      </c>
      <c r="AH13" s="39" t="n">
        <v>8.426</v>
      </c>
      <c r="AI13" s="39" t="n">
        <v>8.335</v>
      </c>
      <c r="AJ13" s="39" t="n">
        <v>8.262</v>
      </c>
      <c r="AK13" s="39" t="n">
        <v>8.206</v>
      </c>
      <c r="AL13" s="39" t="n">
        <v>8.167</v>
      </c>
      <c r="AM13" s="39" t="n">
        <v>8.145</v>
      </c>
      <c r="AN13" s="39" t="n">
        <v>8.139</v>
      </c>
      <c r="AO13" s="39" t="n">
        <v>8.148</v>
      </c>
      <c r="AP13" s="39" t="n">
        <v>8.171</v>
      </c>
      <c r="AQ13" s="39" t="n">
        <v>8.207</v>
      </c>
      <c r="AR13" s="39" t="n">
        <v>8.254</v>
      </c>
      <c r="AS13" s="39" t="n">
        <v>8.309</v>
      </c>
      <c r="AT13" s="39" t="n">
        <v>8.37</v>
      </c>
      <c r="AU13" s="39" t="n">
        <v>8.433</v>
      </c>
      <c r="AV13" s="36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</row>
    <row r="14" customFormat="false" ht="12.75" hidden="false" customHeight="false" outlineLevel="0" collapsed="false">
      <c r="A14" s="35" t="s">
        <v>26</v>
      </c>
      <c r="B14" s="39" t="n">
        <v>10.306</v>
      </c>
      <c r="C14" s="39" t="n">
        <v>10.099</v>
      </c>
      <c r="D14" s="39" t="n">
        <v>9.887</v>
      </c>
      <c r="E14" s="39" t="n">
        <v>9.958</v>
      </c>
      <c r="F14" s="39" t="n">
        <v>9.558</v>
      </c>
      <c r="G14" s="39" t="n">
        <v>9.519</v>
      </c>
      <c r="H14" s="39" t="n">
        <v>9.283</v>
      </c>
      <c r="I14" s="39" t="n">
        <v>9.725</v>
      </c>
      <c r="J14" s="39" t="n">
        <v>9.425</v>
      </c>
      <c r="K14" s="39" t="n">
        <v>9.428</v>
      </c>
      <c r="L14" s="39" t="n">
        <v>9.217</v>
      </c>
      <c r="M14" s="39" t="n">
        <v>9.101</v>
      </c>
      <c r="N14" s="39" t="n">
        <v>9.091</v>
      </c>
      <c r="O14" s="39" t="n">
        <v>9.137</v>
      </c>
      <c r="P14" s="39" t="n">
        <v>9.222</v>
      </c>
      <c r="Q14" s="39" t="n">
        <v>9.331</v>
      </c>
      <c r="R14" s="39" t="n">
        <v>9.445</v>
      </c>
      <c r="S14" s="39" t="n">
        <v>9.554</v>
      </c>
      <c r="T14" s="39" t="n">
        <v>9.655</v>
      </c>
      <c r="U14" s="39" t="n">
        <v>9.738</v>
      </c>
      <c r="V14" s="39" t="n">
        <v>9.792</v>
      </c>
      <c r="W14" s="39" t="n">
        <v>9.814</v>
      </c>
      <c r="X14" s="39" t="n">
        <v>9.803</v>
      </c>
      <c r="Y14" s="39" t="n">
        <v>9.757</v>
      </c>
      <c r="Z14" s="39" t="n">
        <v>9.68</v>
      </c>
      <c r="AA14" s="39" t="n">
        <v>9.577</v>
      </c>
      <c r="AB14" s="39" t="n">
        <v>9.452</v>
      </c>
      <c r="AC14" s="39" t="n">
        <v>9.31</v>
      </c>
      <c r="AD14" s="39" t="n">
        <v>9.159</v>
      </c>
      <c r="AE14" s="39" t="n">
        <v>9.006</v>
      </c>
      <c r="AF14" s="39" t="n">
        <v>8.855</v>
      </c>
      <c r="AG14" s="39" t="n">
        <v>8.714</v>
      </c>
      <c r="AH14" s="39" t="n">
        <v>8.586</v>
      </c>
      <c r="AI14" s="39" t="n">
        <v>8.477</v>
      </c>
      <c r="AJ14" s="39" t="n">
        <v>8.386</v>
      </c>
      <c r="AK14" s="39" t="n">
        <v>8.312</v>
      </c>
      <c r="AL14" s="39" t="n">
        <v>8.256</v>
      </c>
      <c r="AM14" s="39" t="n">
        <v>8.217</v>
      </c>
      <c r="AN14" s="39" t="n">
        <v>8.195</v>
      </c>
      <c r="AO14" s="39" t="n">
        <v>8.189</v>
      </c>
      <c r="AP14" s="39" t="n">
        <v>8.198</v>
      </c>
      <c r="AQ14" s="39" t="n">
        <v>8.221</v>
      </c>
      <c r="AR14" s="39" t="n">
        <v>8.258</v>
      </c>
      <c r="AS14" s="39" t="n">
        <v>8.305</v>
      </c>
      <c r="AT14" s="39" t="n">
        <v>8.36</v>
      </c>
      <c r="AU14" s="39" t="n">
        <v>8.422</v>
      </c>
      <c r="AV14" s="36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</row>
    <row r="15" customFormat="false" ht="12.75" hidden="false" customHeight="false" outlineLevel="0" collapsed="false">
      <c r="A15" s="35" t="s">
        <v>27</v>
      </c>
      <c r="B15" s="39" t="n">
        <v>10.478</v>
      </c>
      <c r="C15" s="39" t="n">
        <v>10.326</v>
      </c>
      <c r="D15" s="39" t="n">
        <v>10.119</v>
      </c>
      <c r="E15" s="39" t="n">
        <v>9.907</v>
      </c>
      <c r="F15" s="39" t="n">
        <v>9.978</v>
      </c>
      <c r="G15" s="39" t="n">
        <v>9.576</v>
      </c>
      <c r="H15" s="39" t="n">
        <v>9.537</v>
      </c>
      <c r="I15" s="39" t="n">
        <v>9.296</v>
      </c>
      <c r="J15" s="39" t="n">
        <v>9.736</v>
      </c>
      <c r="K15" s="39" t="n">
        <v>9.436</v>
      </c>
      <c r="L15" s="39" t="n">
        <v>9.439</v>
      </c>
      <c r="M15" s="39" t="n">
        <v>9.229</v>
      </c>
      <c r="N15" s="39" t="n">
        <v>9.113</v>
      </c>
      <c r="O15" s="39" t="n">
        <v>9.106</v>
      </c>
      <c r="P15" s="39" t="n">
        <v>9.155</v>
      </c>
      <c r="Q15" s="39" t="n">
        <v>9.245</v>
      </c>
      <c r="R15" s="39" t="n">
        <v>9.359</v>
      </c>
      <c r="S15" s="39" t="n">
        <v>9.479</v>
      </c>
      <c r="T15" s="39" t="n">
        <v>9.594</v>
      </c>
      <c r="U15" s="39" t="n">
        <v>9.7</v>
      </c>
      <c r="V15" s="39" t="n">
        <v>9.789</v>
      </c>
      <c r="W15" s="39" t="n">
        <v>9.848</v>
      </c>
      <c r="X15" s="39" t="n">
        <v>9.874</v>
      </c>
      <c r="Y15" s="39" t="n">
        <v>9.864</v>
      </c>
      <c r="Z15" s="39" t="n">
        <v>9.817</v>
      </c>
      <c r="AA15" s="39" t="n">
        <v>9.74</v>
      </c>
      <c r="AB15" s="39" t="n">
        <v>9.637</v>
      </c>
      <c r="AC15" s="39" t="n">
        <v>9.512</v>
      </c>
      <c r="AD15" s="39" t="n">
        <v>9.369</v>
      </c>
      <c r="AE15" s="39" t="n">
        <v>9.218</v>
      </c>
      <c r="AF15" s="39" t="n">
        <v>9.063</v>
      </c>
      <c r="AG15" s="39" t="n">
        <v>8.912</v>
      </c>
      <c r="AH15" s="39" t="n">
        <v>8.77</v>
      </c>
      <c r="AI15" s="39" t="n">
        <v>8.641</v>
      </c>
      <c r="AJ15" s="39" t="n">
        <v>8.531</v>
      </c>
      <c r="AK15" s="39" t="n">
        <v>8.44</v>
      </c>
      <c r="AL15" s="39" t="n">
        <v>8.366</v>
      </c>
      <c r="AM15" s="39" t="n">
        <v>8.309</v>
      </c>
      <c r="AN15" s="39" t="n">
        <v>8.27</v>
      </c>
      <c r="AO15" s="39" t="n">
        <v>8.248</v>
      </c>
      <c r="AP15" s="39" t="n">
        <v>8.242</v>
      </c>
      <c r="AQ15" s="39" t="n">
        <v>8.252</v>
      </c>
      <c r="AR15" s="39" t="n">
        <v>8.275</v>
      </c>
      <c r="AS15" s="39" t="n">
        <v>8.311</v>
      </c>
      <c r="AT15" s="39" t="n">
        <v>8.359</v>
      </c>
      <c r="AU15" s="39" t="n">
        <v>8.415</v>
      </c>
      <c r="AV15" s="36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</row>
    <row r="16" customFormat="false" ht="12.75" hidden="false" customHeight="false" outlineLevel="0" collapsed="false">
      <c r="A16" s="35" t="s">
        <v>28</v>
      </c>
      <c r="B16" s="39" t="n">
        <v>11.201</v>
      </c>
      <c r="C16" s="39" t="n">
        <v>10.497</v>
      </c>
      <c r="D16" s="39" t="n">
        <v>10.346</v>
      </c>
      <c r="E16" s="39" t="n">
        <v>10.138</v>
      </c>
      <c r="F16" s="39" t="n">
        <v>9.926</v>
      </c>
      <c r="G16" s="39" t="n">
        <v>9.996</v>
      </c>
      <c r="H16" s="39" t="n">
        <v>9.594</v>
      </c>
      <c r="I16" s="39" t="n">
        <v>9.549</v>
      </c>
      <c r="J16" s="39" t="n">
        <v>9.306</v>
      </c>
      <c r="K16" s="39" t="n">
        <v>9.746</v>
      </c>
      <c r="L16" s="39" t="n">
        <v>9.447</v>
      </c>
      <c r="M16" s="39" t="n">
        <v>9.45</v>
      </c>
      <c r="N16" s="39" t="n">
        <v>9.24</v>
      </c>
      <c r="O16" s="39" t="n">
        <v>9.128</v>
      </c>
      <c r="P16" s="39" t="n">
        <v>9.125</v>
      </c>
      <c r="Q16" s="39" t="n">
        <v>9.179</v>
      </c>
      <c r="R16" s="39" t="n">
        <v>9.274</v>
      </c>
      <c r="S16" s="39" t="n">
        <v>9.393</v>
      </c>
      <c r="T16" s="39" t="n">
        <v>9.52</v>
      </c>
      <c r="U16" s="39" t="n">
        <v>9.641</v>
      </c>
      <c r="V16" s="39" t="n">
        <v>9.753</v>
      </c>
      <c r="W16" s="39" t="n">
        <v>9.847</v>
      </c>
      <c r="X16" s="39" t="n">
        <v>9.911</v>
      </c>
      <c r="Y16" s="39" t="n">
        <v>9.938</v>
      </c>
      <c r="Z16" s="39" t="n">
        <v>9.929</v>
      </c>
      <c r="AA16" s="39" t="n">
        <v>9.883</v>
      </c>
      <c r="AB16" s="39" t="n">
        <v>9.806</v>
      </c>
      <c r="AC16" s="39" t="n">
        <v>9.702</v>
      </c>
      <c r="AD16" s="39" t="n">
        <v>9.576</v>
      </c>
      <c r="AE16" s="39" t="n">
        <v>9.433</v>
      </c>
      <c r="AF16" s="39" t="n">
        <v>9.28</v>
      </c>
      <c r="AG16" s="39" t="n">
        <v>9.125</v>
      </c>
      <c r="AH16" s="39" t="n">
        <v>8.973</v>
      </c>
      <c r="AI16" s="39" t="n">
        <v>8.829</v>
      </c>
      <c r="AJ16" s="39" t="n">
        <v>8.7</v>
      </c>
      <c r="AK16" s="39" t="n">
        <v>8.59</v>
      </c>
      <c r="AL16" s="39" t="n">
        <v>8.498</v>
      </c>
      <c r="AM16" s="39" t="n">
        <v>8.423</v>
      </c>
      <c r="AN16" s="39" t="n">
        <v>8.366</v>
      </c>
      <c r="AO16" s="39" t="n">
        <v>8.327</v>
      </c>
      <c r="AP16" s="39" t="n">
        <v>8.305</v>
      </c>
      <c r="AQ16" s="39" t="n">
        <v>8.299</v>
      </c>
      <c r="AR16" s="39" t="n">
        <v>8.309</v>
      </c>
      <c r="AS16" s="39" t="n">
        <v>8.332</v>
      </c>
      <c r="AT16" s="39" t="n">
        <v>8.369</v>
      </c>
      <c r="AU16" s="39" t="n">
        <v>8.417</v>
      </c>
      <c r="AV16" s="36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</row>
    <row r="17" customFormat="false" ht="12.75" hidden="false" customHeight="false" outlineLevel="0" collapsed="false">
      <c r="A17" s="35" t="s">
        <v>29</v>
      </c>
      <c r="B17" s="39" t="n">
        <v>11.479</v>
      </c>
      <c r="C17" s="39" t="n">
        <v>11.222</v>
      </c>
      <c r="D17" s="39" t="n">
        <v>10.518</v>
      </c>
      <c r="E17" s="39" t="n">
        <v>10.366</v>
      </c>
      <c r="F17" s="39" t="n">
        <v>10.158</v>
      </c>
      <c r="G17" s="39" t="n">
        <v>9.945</v>
      </c>
      <c r="H17" s="39" t="n">
        <v>10.015</v>
      </c>
      <c r="I17" s="39" t="n">
        <v>9.606</v>
      </c>
      <c r="J17" s="39" t="n">
        <v>9.56</v>
      </c>
      <c r="K17" s="39" t="n">
        <v>9.316</v>
      </c>
      <c r="L17" s="39" t="n">
        <v>9.758</v>
      </c>
      <c r="M17" s="39" t="n">
        <v>9.458</v>
      </c>
      <c r="N17" s="39" t="n">
        <v>9.463</v>
      </c>
      <c r="O17" s="39" t="n">
        <v>9.256</v>
      </c>
      <c r="P17" s="39" t="n">
        <v>9.147</v>
      </c>
      <c r="Q17" s="39" t="n">
        <v>9.149</v>
      </c>
      <c r="R17" s="39" t="n">
        <v>9.208</v>
      </c>
      <c r="S17" s="39" t="n">
        <v>9.31</v>
      </c>
      <c r="T17" s="39" t="n">
        <v>9.436</v>
      </c>
      <c r="U17" s="39" t="n">
        <v>9.569</v>
      </c>
      <c r="V17" s="39" t="n">
        <v>9.697</v>
      </c>
      <c r="W17" s="39" t="n">
        <v>9.814</v>
      </c>
      <c r="X17" s="39" t="n">
        <v>9.914</v>
      </c>
      <c r="Y17" s="39" t="n">
        <v>9.979</v>
      </c>
      <c r="Z17" s="39" t="n">
        <v>10.007</v>
      </c>
      <c r="AA17" s="39" t="n">
        <v>9.998</v>
      </c>
      <c r="AB17" s="39" t="n">
        <v>9.952</v>
      </c>
      <c r="AC17" s="39" t="n">
        <v>9.875</v>
      </c>
      <c r="AD17" s="39" t="n">
        <v>9.771</v>
      </c>
      <c r="AE17" s="39" t="n">
        <v>9.644</v>
      </c>
      <c r="AF17" s="39" t="n">
        <v>9.5</v>
      </c>
      <c r="AG17" s="39" t="n">
        <v>9.347</v>
      </c>
      <c r="AH17" s="39" t="n">
        <v>9.19</v>
      </c>
      <c r="AI17" s="39" t="n">
        <v>9.037</v>
      </c>
      <c r="AJ17" s="39" t="n">
        <v>8.893</v>
      </c>
      <c r="AK17" s="39" t="n">
        <v>8.763</v>
      </c>
      <c r="AL17" s="39" t="n">
        <v>8.651</v>
      </c>
      <c r="AM17" s="39" t="n">
        <v>8.559</v>
      </c>
      <c r="AN17" s="39" t="n">
        <v>8.484</v>
      </c>
      <c r="AO17" s="39" t="n">
        <v>8.427</v>
      </c>
      <c r="AP17" s="39" t="n">
        <v>8.388</v>
      </c>
      <c r="AQ17" s="39" t="n">
        <v>8.365</v>
      </c>
      <c r="AR17" s="39" t="n">
        <v>8.359</v>
      </c>
      <c r="AS17" s="39" t="n">
        <v>8.369</v>
      </c>
      <c r="AT17" s="39" t="n">
        <v>8.393</v>
      </c>
      <c r="AU17" s="39" t="n">
        <v>8.43</v>
      </c>
      <c r="AV17" s="36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7"/>
    </row>
    <row r="18" customFormat="false" ht="12.75" hidden="false" customHeight="false" outlineLevel="0" collapsed="false">
      <c r="A18" s="35" t="s">
        <v>30</v>
      </c>
      <c r="B18" s="39" t="n">
        <v>12.089</v>
      </c>
      <c r="C18" s="39" t="n">
        <v>11.5</v>
      </c>
      <c r="D18" s="39" t="n">
        <v>11.243</v>
      </c>
      <c r="E18" s="39" t="n">
        <v>10.537</v>
      </c>
      <c r="F18" s="39" t="n">
        <v>10.385</v>
      </c>
      <c r="G18" s="39" t="n">
        <v>10.176</v>
      </c>
      <c r="H18" s="39" t="n">
        <v>9.962</v>
      </c>
      <c r="I18" s="39" t="n">
        <v>10.026</v>
      </c>
      <c r="J18" s="39" t="n">
        <v>9.615</v>
      </c>
      <c r="K18" s="39" t="n">
        <v>9.569</v>
      </c>
      <c r="L18" s="39" t="n">
        <v>9.326</v>
      </c>
      <c r="M18" s="39" t="n">
        <v>9.768</v>
      </c>
      <c r="N18" s="39" t="n">
        <v>9.47</v>
      </c>
      <c r="O18" s="39" t="n">
        <v>9.477</v>
      </c>
      <c r="P18" s="39" t="n">
        <v>9.275</v>
      </c>
      <c r="Q18" s="39" t="n">
        <v>9.171</v>
      </c>
      <c r="R18" s="39" t="n">
        <v>9.178</v>
      </c>
      <c r="S18" s="39" t="n">
        <v>9.244</v>
      </c>
      <c r="T18" s="39" t="n">
        <v>9.353</v>
      </c>
      <c r="U18" s="39" t="n">
        <v>9.486</v>
      </c>
      <c r="V18" s="39" t="n">
        <v>9.625</v>
      </c>
      <c r="W18" s="39" t="n">
        <v>9.759</v>
      </c>
      <c r="X18" s="39" t="n">
        <v>9.883</v>
      </c>
      <c r="Y18" s="39" t="n">
        <v>9.984</v>
      </c>
      <c r="Z18" s="39" t="n">
        <v>10.051</v>
      </c>
      <c r="AA18" s="39" t="n">
        <v>10.079</v>
      </c>
      <c r="AB18" s="39" t="n">
        <v>10.07</v>
      </c>
      <c r="AC18" s="39" t="n">
        <v>10.025</v>
      </c>
      <c r="AD18" s="39" t="n">
        <v>9.947</v>
      </c>
      <c r="AE18" s="39" t="n">
        <v>9.842</v>
      </c>
      <c r="AF18" s="39" t="n">
        <v>9.714</v>
      </c>
      <c r="AG18" s="39" t="n">
        <v>9.57</v>
      </c>
      <c r="AH18" s="39" t="n">
        <v>9.415</v>
      </c>
      <c r="AI18" s="39" t="n">
        <v>9.258</v>
      </c>
      <c r="AJ18" s="39" t="n">
        <v>9.104</v>
      </c>
      <c r="AK18" s="39" t="n">
        <v>8.959</v>
      </c>
      <c r="AL18" s="39" t="n">
        <v>8.828</v>
      </c>
      <c r="AM18" s="39" t="n">
        <v>8.716</v>
      </c>
      <c r="AN18" s="39" t="n">
        <v>8.623</v>
      </c>
      <c r="AO18" s="39" t="n">
        <v>8.547</v>
      </c>
      <c r="AP18" s="39" t="n">
        <v>8.49</v>
      </c>
      <c r="AQ18" s="39" t="n">
        <v>8.45</v>
      </c>
      <c r="AR18" s="39" t="n">
        <v>8.428</v>
      </c>
      <c r="AS18" s="39" t="n">
        <v>8.422</v>
      </c>
      <c r="AT18" s="39" t="n">
        <v>8.432</v>
      </c>
      <c r="AU18" s="39" t="n">
        <v>8.456</v>
      </c>
      <c r="AV18" s="36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  <c r="DU18" s="37"/>
      <c r="DV18" s="37"/>
      <c r="DW18" s="37"/>
      <c r="DX18" s="37"/>
      <c r="DY18" s="37"/>
      <c r="DZ18" s="37"/>
      <c r="EA18" s="37"/>
      <c r="EB18" s="37"/>
      <c r="EC18" s="37"/>
      <c r="ED18" s="37"/>
      <c r="EE18" s="37"/>
      <c r="EF18" s="37"/>
      <c r="EG18" s="37"/>
      <c r="EH18" s="37"/>
      <c r="EI18" s="37"/>
      <c r="EJ18" s="37"/>
      <c r="EK18" s="37"/>
      <c r="EL18" s="37"/>
      <c r="EM18" s="37"/>
      <c r="EN18" s="37"/>
      <c r="EO18" s="37"/>
      <c r="EP18" s="37"/>
      <c r="EQ18" s="37"/>
      <c r="ER18" s="37"/>
      <c r="ES18" s="37"/>
      <c r="ET18" s="37"/>
    </row>
    <row r="19" customFormat="false" ht="12.75" hidden="false" customHeight="false" outlineLevel="0" collapsed="false">
      <c r="A19" s="35" t="s">
        <v>31</v>
      </c>
      <c r="B19" s="39" t="n">
        <v>13.057</v>
      </c>
      <c r="C19" s="39" t="n">
        <v>12.108</v>
      </c>
      <c r="D19" s="39" t="n">
        <v>11.518</v>
      </c>
      <c r="E19" s="39" t="n">
        <v>11.261</v>
      </c>
      <c r="F19" s="39" t="n">
        <v>10.554</v>
      </c>
      <c r="G19" s="39" t="n">
        <v>10.401</v>
      </c>
      <c r="H19" s="39" t="n">
        <v>10.192</v>
      </c>
      <c r="I19" s="39" t="n">
        <v>9.972</v>
      </c>
      <c r="J19" s="39" t="n">
        <v>10.034</v>
      </c>
      <c r="K19" s="39" t="n">
        <v>9.623</v>
      </c>
      <c r="L19" s="39" t="n">
        <v>9.577</v>
      </c>
      <c r="M19" s="39" t="n">
        <v>9.334</v>
      </c>
      <c r="N19" s="39" t="n">
        <v>9.778</v>
      </c>
      <c r="O19" s="39" t="n">
        <v>9.483</v>
      </c>
      <c r="P19" s="39" t="n">
        <v>9.496</v>
      </c>
      <c r="Q19" s="39" t="n">
        <v>9.298</v>
      </c>
      <c r="R19" s="39" t="n">
        <v>9.2</v>
      </c>
      <c r="S19" s="39" t="n">
        <v>9.214</v>
      </c>
      <c r="T19" s="39" t="n">
        <v>9.287</v>
      </c>
      <c r="U19" s="39" t="n">
        <v>9.402</v>
      </c>
      <c r="V19" s="39" t="n">
        <v>9.542</v>
      </c>
      <c r="W19" s="39" t="n">
        <v>9.688</v>
      </c>
      <c r="X19" s="39" t="n">
        <v>9.829</v>
      </c>
      <c r="Y19" s="39" t="n">
        <v>9.954</v>
      </c>
      <c r="Z19" s="39" t="n">
        <v>10.057</v>
      </c>
      <c r="AA19" s="39" t="n">
        <v>10.125</v>
      </c>
      <c r="AB19" s="39" t="n">
        <v>10.154</v>
      </c>
      <c r="AC19" s="39" t="n">
        <v>10.146</v>
      </c>
      <c r="AD19" s="39" t="n">
        <v>10.1</v>
      </c>
      <c r="AE19" s="39" t="n">
        <v>10.022</v>
      </c>
      <c r="AF19" s="39" t="n">
        <v>9.917</v>
      </c>
      <c r="AG19" s="39" t="n">
        <v>9.788</v>
      </c>
      <c r="AH19" s="39" t="n">
        <v>9.642</v>
      </c>
      <c r="AI19" s="39" t="n">
        <v>9.487</v>
      </c>
      <c r="AJ19" s="39" t="n">
        <v>9.329</v>
      </c>
      <c r="AK19" s="39" t="n">
        <v>9.173</v>
      </c>
      <c r="AL19" s="39" t="n">
        <v>9.027</v>
      </c>
      <c r="AM19" s="39" t="n">
        <v>8.895</v>
      </c>
      <c r="AN19" s="39" t="n">
        <v>8.783</v>
      </c>
      <c r="AO19" s="39" t="n">
        <v>8.689</v>
      </c>
      <c r="AP19" s="39" t="n">
        <v>8.613</v>
      </c>
      <c r="AQ19" s="39" t="n">
        <v>8.555</v>
      </c>
      <c r="AR19" s="39" t="n">
        <v>8.515</v>
      </c>
      <c r="AS19" s="39" t="n">
        <v>8.493</v>
      </c>
      <c r="AT19" s="39" t="n">
        <v>8.487</v>
      </c>
      <c r="AU19" s="39" t="n">
        <v>8.497</v>
      </c>
      <c r="AV19" s="36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37"/>
      <c r="DN19" s="37"/>
      <c r="DO19" s="37"/>
      <c r="DP19" s="37"/>
      <c r="DQ19" s="37"/>
      <c r="DR19" s="37"/>
      <c r="DS19" s="37"/>
      <c r="DT19" s="37"/>
      <c r="DU19" s="37"/>
      <c r="DV19" s="37"/>
      <c r="DW19" s="37"/>
      <c r="DX19" s="37"/>
      <c r="DY19" s="37"/>
      <c r="DZ19" s="37"/>
      <c r="EA19" s="37"/>
      <c r="EB19" s="37"/>
      <c r="EC19" s="37"/>
      <c r="ED19" s="37"/>
      <c r="EE19" s="37"/>
      <c r="EF19" s="37"/>
      <c r="EG19" s="37"/>
      <c r="EH19" s="37"/>
      <c r="EI19" s="37"/>
      <c r="EJ19" s="37"/>
      <c r="EK19" s="37"/>
      <c r="EL19" s="37"/>
      <c r="EM19" s="37"/>
      <c r="EN19" s="37"/>
      <c r="EO19" s="37"/>
      <c r="EP19" s="37"/>
      <c r="EQ19" s="37"/>
      <c r="ER19" s="37"/>
      <c r="ES19" s="37"/>
      <c r="ET19" s="37"/>
    </row>
    <row r="20" customFormat="false" ht="12.75" hidden="false" customHeight="false" outlineLevel="0" collapsed="false">
      <c r="A20" s="35" t="s">
        <v>32</v>
      </c>
      <c r="B20" s="39" t="n">
        <v>13.062</v>
      </c>
      <c r="C20" s="39" t="n">
        <v>13.081</v>
      </c>
      <c r="D20" s="39" t="n">
        <v>12.13</v>
      </c>
      <c r="E20" s="39" t="n">
        <v>11.54</v>
      </c>
      <c r="F20" s="39" t="n">
        <v>11.283</v>
      </c>
      <c r="G20" s="39" t="n">
        <v>10.573</v>
      </c>
      <c r="H20" s="39" t="n">
        <v>10.42</v>
      </c>
      <c r="I20" s="39" t="n">
        <v>10.203</v>
      </c>
      <c r="J20" s="39" t="n">
        <v>9.981</v>
      </c>
      <c r="K20" s="39" t="n">
        <v>10.043</v>
      </c>
      <c r="L20" s="39" t="n">
        <v>9.633</v>
      </c>
      <c r="M20" s="39" t="n">
        <v>9.588</v>
      </c>
      <c r="N20" s="39" t="n">
        <v>9.345</v>
      </c>
      <c r="O20" s="39" t="n">
        <v>9.794</v>
      </c>
      <c r="P20" s="39" t="n">
        <v>9.503</v>
      </c>
      <c r="Q20" s="39" t="n">
        <v>9.521</v>
      </c>
      <c r="R20" s="39" t="n">
        <v>9.329</v>
      </c>
      <c r="S20" s="39" t="n">
        <v>9.237</v>
      </c>
      <c r="T20" s="39" t="n">
        <v>9.257</v>
      </c>
      <c r="U20" s="39" t="n">
        <v>9.337</v>
      </c>
      <c r="V20" s="39" t="n">
        <v>9.459</v>
      </c>
      <c r="W20" s="39" t="n">
        <v>9.606</v>
      </c>
      <c r="X20" s="39" t="n">
        <v>9.758</v>
      </c>
      <c r="Y20" s="39" t="n">
        <v>9.9</v>
      </c>
      <c r="Z20" s="39" t="n">
        <v>10.027</v>
      </c>
      <c r="AA20" s="39" t="n">
        <v>10.131</v>
      </c>
      <c r="AB20" s="39" t="n">
        <v>10.2</v>
      </c>
      <c r="AC20" s="39" t="n">
        <v>10.23</v>
      </c>
      <c r="AD20" s="39" t="n">
        <v>10.222</v>
      </c>
      <c r="AE20" s="39" t="n">
        <v>10.176</v>
      </c>
      <c r="AF20" s="39" t="n">
        <v>10.097</v>
      </c>
      <c r="AG20" s="39" t="n">
        <v>9.992</v>
      </c>
      <c r="AH20" s="39" t="n">
        <v>9.862</v>
      </c>
      <c r="AI20" s="39" t="n">
        <v>9.715</v>
      </c>
      <c r="AJ20" s="39" t="n">
        <v>9.559</v>
      </c>
      <c r="AK20" s="39" t="n">
        <v>9.4</v>
      </c>
      <c r="AL20" s="39" t="n">
        <v>9.244</v>
      </c>
      <c r="AM20" s="39" t="n">
        <v>9.096</v>
      </c>
      <c r="AN20" s="39" t="n">
        <v>8.964</v>
      </c>
      <c r="AO20" s="39" t="n">
        <v>8.85</v>
      </c>
      <c r="AP20" s="39" t="n">
        <v>8.756</v>
      </c>
      <c r="AQ20" s="39" t="n">
        <v>8.68</v>
      </c>
      <c r="AR20" s="39" t="n">
        <v>8.621</v>
      </c>
      <c r="AS20" s="39" t="n">
        <v>8.581</v>
      </c>
      <c r="AT20" s="39" t="n">
        <v>8.559</v>
      </c>
      <c r="AU20" s="39" t="n">
        <v>8.553</v>
      </c>
      <c r="AV20" s="36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37"/>
      <c r="DN20" s="37"/>
      <c r="DO20" s="37"/>
      <c r="DP20" s="37"/>
      <c r="DQ20" s="37"/>
      <c r="DR20" s="37"/>
      <c r="DS20" s="37"/>
      <c r="DT20" s="37"/>
      <c r="DU20" s="37"/>
      <c r="DV20" s="37"/>
      <c r="DW20" s="37"/>
      <c r="DX20" s="37"/>
      <c r="DY20" s="37"/>
      <c r="DZ20" s="37"/>
      <c r="EA20" s="37"/>
      <c r="EB20" s="37"/>
      <c r="EC20" s="37"/>
      <c r="ED20" s="37"/>
      <c r="EE20" s="37"/>
      <c r="EF20" s="37"/>
      <c r="EG20" s="37"/>
      <c r="EH20" s="37"/>
      <c r="EI20" s="37"/>
      <c r="EJ20" s="37"/>
      <c r="EK20" s="37"/>
      <c r="EL20" s="37"/>
      <c r="EM20" s="37"/>
      <c r="EN20" s="37"/>
      <c r="EO20" s="37"/>
      <c r="EP20" s="37"/>
      <c r="EQ20" s="37"/>
      <c r="ER20" s="37"/>
      <c r="ES20" s="37"/>
      <c r="ET20" s="37"/>
    </row>
    <row r="21" customFormat="false" ht="12.75" hidden="false" customHeight="false" outlineLevel="0" collapsed="false">
      <c r="A21" s="35" t="s">
        <v>33</v>
      </c>
      <c r="B21" s="39" t="n">
        <v>12.847</v>
      </c>
      <c r="C21" s="39" t="n">
        <v>13.094</v>
      </c>
      <c r="D21" s="39" t="n">
        <v>13.113</v>
      </c>
      <c r="E21" s="39" t="n">
        <v>12.161</v>
      </c>
      <c r="F21" s="39" t="n">
        <v>11.569</v>
      </c>
      <c r="G21" s="39" t="n">
        <v>11.31</v>
      </c>
      <c r="H21" s="39" t="n">
        <v>10.6</v>
      </c>
      <c r="I21" s="39" t="n">
        <v>10.436</v>
      </c>
      <c r="J21" s="39" t="n">
        <v>10.216</v>
      </c>
      <c r="K21" s="39" t="n">
        <v>9.994</v>
      </c>
      <c r="L21" s="39" t="n">
        <v>10.057</v>
      </c>
      <c r="M21" s="39" t="n">
        <v>9.647</v>
      </c>
      <c r="N21" s="39" t="n">
        <v>9.603</v>
      </c>
      <c r="O21" s="39" t="n">
        <v>9.364</v>
      </c>
      <c r="P21" s="39" t="n">
        <v>9.817</v>
      </c>
      <c r="Q21" s="39" t="n">
        <v>9.531</v>
      </c>
      <c r="R21" s="39" t="n">
        <v>9.555</v>
      </c>
      <c r="S21" s="39" t="n">
        <v>9.368</v>
      </c>
      <c r="T21" s="39" t="n">
        <v>9.282</v>
      </c>
      <c r="U21" s="39" t="n">
        <v>9.309</v>
      </c>
      <c r="V21" s="39" t="n">
        <v>9.394</v>
      </c>
      <c r="W21" s="39" t="n">
        <v>9.522</v>
      </c>
      <c r="X21" s="39" t="n">
        <v>9.673</v>
      </c>
      <c r="Y21" s="39" t="n">
        <v>9.827</v>
      </c>
      <c r="Z21" s="39" t="n">
        <v>9.972</v>
      </c>
      <c r="AA21" s="39" t="n">
        <v>10.1</v>
      </c>
      <c r="AB21" s="39" t="n">
        <v>10.206</v>
      </c>
      <c r="AC21" s="39" t="n">
        <v>10.275</v>
      </c>
      <c r="AD21" s="39" t="n">
        <v>10.306</v>
      </c>
      <c r="AE21" s="39" t="n">
        <v>10.298</v>
      </c>
      <c r="AF21" s="39" t="n">
        <v>10.251</v>
      </c>
      <c r="AG21" s="39" t="n">
        <v>10.173</v>
      </c>
      <c r="AH21" s="39" t="n">
        <v>10.066</v>
      </c>
      <c r="AI21" s="39" t="n">
        <v>9.936</v>
      </c>
      <c r="AJ21" s="39" t="n">
        <v>9.789</v>
      </c>
      <c r="AK21" s="39" t="n">
        <v>9.631</v>
      </c>
      <c r="AL21" s="39" t="n">
        <v>9.471</v>
      </c>
      <c r="AM21" s="39" t="n">
        <v>9.314</v>
      </c>
      <c r="AN21" s="39" t="n">
        <v>9.165</v>
      </c>
      <c r="AO21" s="39" t="n">
        <v>9.032</v>
      </c>
      <c r="AP21" s="39" t="n">
        <v>8.918</v>
      </c>
      <c r="AQ21" s="39" t="n">
        <v>8.823</v>
      </c>
      <c r="AR21" s="39" t="n">
        <v>8.746</v>
      </c>
      <c r="AS21" s="39" t="n">
        <v>8.687</v>
      </c>
      <c r="AT21" s="39" t="n">
        <v>8.647</v>
      </c>
      <c r="AU21" s="39" t="n">
        <v>8.625</v>
      </c>
      <c r="AV21" s="36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/>
      <c r="CW21" s="37"/>
      <c r="CX21" s="37"/>
      <c r="CY21" s="37"/>
      <c r="CZ21" s="37"/>
      <c r="DA21" s="37"/>
      <c r="DB21" s="37"/>
      <c r="DC21" s="37"/>
      <c r="DD21" s="37"/>
      <c r="DE21" s="37"/>
      <c r="DF21" s="37"/>
      <c r="DG21" s="37"/>
      <c r="DH21" s="37"/>
      <c r="DI21" s="37"/>
      <c r="DJ21" s="37"/>
      <c r="DK21" s="37"/>
      <c r="DL21" s="37"/>
      <c r="DM21" s="37"/>
      <c r="DN21" s="37"/>
      <c r="DO21" s="37"/>
      <c r="DP21" s="37"/>
      <c r="DQ21" s="37"/>
      <c r="DR21" s="37"/>
      <c r="DS21" s="37"/>
      <c r="DT21" s="37"/>
      <c r="DU21" s="37"/>
      <c r="DV21" s="37"/>
      <c r="DW21" s="37"/>
      <c r="DX21" s="37"/>
      <c r="DY21" s="37"/>
      <c r="DZ21" s="37"/>
      <c r="EA21" s="37"/>
      <c r="EB21" s="37"/>
      <c r="EC21" s="37"/>
      <c r="ED21" s="37"/>
      <c r="EE21" s="37"/>
      <c r="EF21" s="37"/>
      <c r="EG21" s="37"/>
      <c r="EH21" s="37"/>
      <c r="EI21" s="37"/>
      <c r="EJ21" s="37"/>
      <c r="EK21" s="37"/>
      <c r="EL21" s="37"/>
      <c r="EM21" s="37"/>
      <c r="EN21" s="37"/>
      <c r="EO21" s="37"/>
      <c r="EP21" s="37"/>
      <c r="EQ21" s="37"/>
      <c r="ER21" s="37"/>
      <c r="ES21" s="37"/>
      <c r="ET21" s="37"/>
    </row>
    <row r="22" customFormat="false" ht="12.75" hidden="false" customHeight="false" outlineLevel="0" collapsed="false">
      <c r="A22" s="35" t="s">
        <v>34</v>
      </c>
      <c r="B22" s="39" t="n">
        <v>13.389</v>
      </c>
      <c r="C22" s="39" t="n">
        <v>12.893</v>
      </c>
      <c r="D22" s="39" t="n">
        <v>13.14</v>
      </c>
      <c r="E22" s="39" t="n">
        <v>13.16</v>
      </c>
      <c r="F22" s="39" t="n">
        <v>12.205</v>
      </c>
      <c r="G22" s="39" t="n">
        <v>11.609</v>
      </c>
      <c r="H22" s="39" t="n">
        <v>11.35</v>
      </c>
      <c r="I22" s="39" t="n">
        <v>10.623</v>
      </c>
      <c r="J22" s="39" t="n">
        <v>10.456</v>
      </c>
      <c r="K22" s="39" t="n">
        <v>10.235</v>
      </c>
      <c r="L22" s="39" t="n">
        <v>10.014</v>
      </c>
      <c r="M22" s="39" t="n">
        <v>10.079</v>
      </c>
      <c r="N22" s="39" t="n">
        <v>9.669</v>
      </c>
      <c r="O22" s="39" t="n">
        <v>9.628</v>
      </c>
      <c r="P22" s="39" t="n">
        <v>9.392</v>
      </c>
      <c r="Q22" s="39" t="n">
        <v>9.852</v>
      </c>
      <c r="R22" s="39" t="n">
        <v>9.57</v>
      </c>
      <c r="S22" s="39" t="n">
        <v>9.6</v>
      </c>
      <c r="T22" s="39" t="n">
        <v>9.418</v>
      </c>
      <c r="U22" s="39" t="n">
        <v>9.337</v>
      </c>
      <c r="V22" s="39" t="n">
        <v>9.367</v>
      </c>
      <c r="W22" s="39" t="n">
        <v>9.457</v>
      </c>
      <c r="X22" s="39" t="n">
        <v>9.588</v>
      </c>
      <c r="Y22" s="39" t="n">
        <v>9.742</v>
      </c>
      <c r="Z22" s="39" t="n">
        <v>9.898</v>
      </c>
      <c r="AA22" s="39" t="n">
        <v>10.044</v>
      </c>
      <c r="AB22" s="39" t="n">
        <v>10.174</v>
      </c>
      <c r="AC22" s="39" t="n">
        <v>10.281</v>
      </c>
      <c r="AD22" s="39" t="n">
        <v>10.351</v>
      </c>
      <c r="AE22" s="39" t="n">
        <v>10.382</v>
      </c>
      <c r="AF22" s="39" t="n">
        <v>10.374</v>
      </c>
      <c r="AG22" s="39" t="n">
        <v>10.328</v>
      </c>
      <c r="AH22" s="39" t="n">
        <v>10.249</v>
      </c>
      <c r="AI22" s="39" t="n">
        <v>10.142</v>
      </c>
      <c r="AJ22" s="39" t="n">
        <v>10.011</v>
      </c>
      <c r="AK22" s="39" t="n">
        <v>9.862</v>
      </c>
      <c r="AL22" s="39" t="n">
        <v>9.704</v>
      </c>
      <c r="AM22" s="39" t="n">
        <v>9.542</v>
      </c>
      <c r="AN22" s="39" t="n">
        <v>9.384</v>
      </c>
      <c r="AO22" s="39" t="n">
        <v>9.235</v>
      </c>
      <c r="AP22" s="39" t="n">
        <v>9.101</v>
      </c>
      <c r="AQ22" s="39" t="n">
        <v>8.986</v>
      </c>
      <c r="AR22" s="39" t="n">
        <v>8.89</v>
      </c>
      <c r="AS22" s="39" t="n">
        <v>8.813</v>
      </c>
      <c r="AT22" s="39" t="n">
        <v>8.754</v>
      </c>
      <c r="AU22" s="39" t="n">
        <v>8.714</v>
      </c>
      <c r="AV22" s="36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  <c r="DT22" s="37"/>
      <c r="DU22" s="37"/>
      <c r="DV22" s="37"/>
      <c r="DW22" s="37"/>
      <c r="DX22" s="37"/>
      <c r="DY22" s="37"/>
      <c r="DZ22" s="37"/>
      <c r="EA22" s="37"/>
      <c r="EB22" s="37"/>
      <c r="EC22" s="37"/>
      <c r="ED22" s="37"/>
      <c r="EE22" s="37"/>
      <c r="EF22" s="37"/>
      <c r="EG22" s="37"/>
      <c r="EH22" s="37"/>
      <c r="EI22" s="37"/>
      <c r="EJ22" s="37"/>
      <c r="EK22" s="37"/>
      <c r="EL22" s="37"/>
      <c r="EM22" s="37"/>
      <c r="EN22" s="37"/>
      <c r="EO22" s="37"/>
      <c r="EP22" s="37"/>
      <c r="EQ22" s="37"/>
      <c r="ER22" s="37"/>
      <c r="ES22" s="37"/>
      <c r="ET22" s="37"/>
    </row>
    <row r="23" customFormat="false" ht="12.75" hidden="false" customHeight="false" outlineLevel="0" collapsed="false">
      <c r="A23" s="35" t="s">
        <v>35</v>
      </c>
      <c r="B23" s="39" t="n">
        <v>13.575</v>
      </c>
      <c r="C23" s="39" t="n">
        <v>13.451</v>
      </c>
      <c r="D23" s="39" t="n">
        <v>12.952</v>
      </c>
      <c r="E23" s="39" t="n">
        <v>13.202</v>
      </c>
      <c r="F23" s="39" t="n">
        <v>13.222</v>
      </c>
      <c r="G23" s="39" t="n">
        <v>12.26</v>
      </c>
      <c r="H23" s="39" t="n">
        <v>11.662</v>
      </c>
      <c r="I23" s="39" t="n">
        <v>11.383</v>
      </c>
      <c r="J23" s="39" t="n">
        <v>10.649</v>
      </c>
      <c r="K23" s="39" t="n">
        <v>10.481</v>
      </c>
      <c r="L23" s="39" t="n">
        <v>10.262</v>
      </c>
      <c r="M23" s="39" t="n">
        <v>10.042</v>
      </c>
      <c r="N23" s="39" t="n">
        <v>10.109</v>
      </c>
      <c r="O23" s="39" t="n">
        <v>9.7</v>
      </c>
      <c r="P23" s="39" t="n">
        <v>9.663</v>
      </c>
      <c r="Q23" s="39" t="n">
        <v>9.431</v>
      </c>
      <c r="R23" s="39" t="n">
        <v>9.898</v>
      </c>
      <c r="S23" s="39" t="n">
        <v>9.62</v>
      </c>
      <c r="T23" s="39" t="n">
        <v>9.655</v>
      </c>
      <c r="U23" s="39" t="n">
        <v>9.476</v>
      </c>
      <c r="V23" s="39" t="n">
        <v>9.397</v>
      </c>
      <c r="W23" s="39" t="n">
        <v>9.431</v>
      </c>
      <c r="X23" s="39" t="n">
        <v>9.523</v>
      </c>
      <c r="Y23" s="39" t="n">
        <v>9.656</v>
      </c>
      <c r="Z23" s="39" t="n">
        <v>9.812</v>
      </c>
      <c r="AA23" s="39" t="n">
        <v>9.97</v>
      </c>
      <c r="AB23" s="39" t="n">
        <v>10.118</v>
      </c>
      <c r="AC23" s="39" t="n">
        <v>10.249</v>
      </c>
      <c r="AD23" s="39" t="n">
        <v>10.356</v>
      </c>
      <c r="AE23" s="39" t="n">
        <v>10.428</v>
      </c>
      <c r="AF23" s="39" t="n">
        <v>10.459</v>
      </c>
      <c r="AG23" s="39" t="n">
        <v>10.451</v>
      </c>
      <c r="AH23" s="39" t="n">
        <v>10.405</v>
      </c>
      <c r="AI23" s="39" t="n">
        <v>10.325</v>
      </c>
      <c r="AJ23" s="39" t="n">
        <v>10.218</v>
      </c>
      <c r="AK23" s="39" t="n">
        <v>10.086</v>
      </c>
      <c r="AL23" s="39" t="n">
        <v>9.937</v>
      </c>
      <c r="AM23" s="39" t="n">
        <v>9.777</v>
      </c>
      <c r="AN23" s="39" t="n">
        <v>9.615</v>
      </c>
      <c r="AO23" s="39" t="n">
        <v>9.455</v>
      </c>
      <c r="AP23" s="39" t="n">
        <v>9.305</v>
      </c>
      <c r="AQ23" s="39" t="n">
        <v>9.17</v>
      </c>
      <c r="AR23" s="39" t="n">
        <v>9.054</v>
      </c>
      <c r="AS23" s="39" t="n">
        <v>8.958</v>
      </c>
      <c r="AT23" s="39" t="n">
        <v>8.88</v>
      </c>
      <c r="AU23" s="39" t="n">
        <v>8.821</v>
      </c>
      <c r="AV23" s="36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  <c r="DE23" s="37"/>
      <c r="DF23" s="37"/>
      <c r="DG23" s="37"/>
      <c r="DH23" s="37"/>
      <c r="DI23" s="37"/>
      <c r="DJ23" s="37"/>
      <c r="DK23" s="37"/>
      <c r="DL23" s="37"/>
      <c r="DM23" s="37"/>
      <c r="DN23" s="37"/>
      <c r="DO23" s="37"/>
      <c r="DP23" s="37"/>
      <c r="DQ23" s="37"/>
      <c r="DR23" s="37"/>
      <c r="DS23" s="37"/>
      <c r="DT23" s="37"/>
      <c r="DU23" s="37"/>
      <c r="DV23" s="37"/>
      <c r="DW23" s="37"/>
      <c r="DX23" s="37"/>
      <c r="DY23" s="37"/>
      <c r="DZ23" s="37"/>
      <c r="EA23" s="37"/>
      <c r="EB23" s="37"/>
      <c r="EC23" s="37"/>
      <c r="ED23" s="37"/>
      <c r="EE23" s="37"/>
      <c r="EF23" s="37"/>
      <c r="EG23" s="37"/>
      <c r="EH23" s="37"/>
      <c r="EI23" s="37"/>
      <c r="EJ23" s="37"/>
      <c r="EK23" s="37"/>
      <c r="EL23" s="37"/>
      <c r="EM23" s="37"/>
      <c r="EN23" s="37"/>
      <c r="EO23" s="37"/>
      <c r="EP23" s="37"/>
      <c r="EQ23" s="37"/>
      <c r="ER23" s="37"/>
      <c r="ES23" s="37"/>
      <c r="ET23" s="37"/>
    </row>
    <row r="24" customFormat="false" ht="12.75" hidden="false" customHeight="false" outlineLevel="0" collapsed="false">
      <c r="A24" s="35" t="s">
        <v>36</v>
      </c>
      <c r="B24" s="39" t="n">
        <v>13.993</v>
      </c>
      <c r="C24" s="39" t="n">
        <v>13.656</v>
      </c>
      <c r="D24" s="39" t="n">
        <v>13.532</v>
      </c>
      <c r="E24" s="39" t="n">
        <v>13.03</v>
      </c>
      <c r="F24" s="39" t="n">
        <v>13.282</v>
      </c>
      <c r="G24" s="39" t="n">
        <v>13.299</v>
      </c>
      <c r="H24" s="39" t="n">
        <v>12.332</v>
      </c>
      <c r="I24" s="39" t="n">
        <v>11.707</v>
      </c>
      <c r="J24" s="39" t="n">
        <v>11.42</v>
      </c>
      <c r="K24" s="39" t="n">
        <v>10.684</v>
      </c>
      <c r="L24" s="39" t="n">
        <v>10.518</v>
      </c>
      <c r="M24" s="39" t="n">
        <v>10.3</v>
      </c>
      <c r="N24" s="39" t="n">
        <v>10.081</v>
      </c>
      <c r="O24" s="39" t="n">
        <v>10.151</v>
      </c>
      <c r="P24" s="39" t="n">
        <v>9.744</v>
      </c>
      <c r="Q24" s="39" t="n">
        <v>9.71</v>
      </c>
      <c r="R24" s="39" t="n">
        <v>9.481</v>
      </c>
      <c r="S24" s="39" t="n">
        <v>9.956</v>
      </c>
      <c r="T24" s="39" t="n">
        <v>9.68</v>
      </c>
      <c r="U24" s="39" t="n">
        <v>9.718</v>
      </c>
      <c r="V24" s="39" t="n">
        <v>9.54</v>
      </c>
      <c r="W24" s="39" t="n">
        <v>9.462</v>
      </c>
      <c r="X24" s="39" t="n">
        <v>9.497</v>
      </c>
      <c r="Y24" s="39" t="n">
        <v>9.59</v>
      </c>
      <c r="Z24" s="39" t="n">
        <v>9.726</v>
      </c>
      <c r="AA24" s="39" t="n">
        <v>9.883</v>
      </c>
      <c r="AB24" s="39" t="n">
        <v>10.042</v>
      </c>
      <c r="AC24" s="39" t="n">
        <v>10.192</v>
      </c>
      <c r="AD24" s="39" t="n">
        <v>10.324</v>
      </c>
      <c r="AE24" s="39" t="n">
        <v>10.433</v>
      </c>
      <c r="AF24" s="39" t="n">
        <v>10.505</v>
      </c>
      <c r="AG24" s="39" t="n">
        <v>10.537</v>
      </c>
      <c r="AH24" s="39" t="n">
        <v>10.529</v>
      </c>
      <c r="AI24" s="39" t="n">
        <v>10.483</v>
      </c>
      <c r="AJ24" s="39" t="n">
        <v>10.403</v>
      </c>
      <c r="AK24" s="39" t="n">
        <v>10.295</v>
      </c>
      <c r="AL24" s="39" t="n">
        <v>10.162</v>
      </c>
      <c r="AM24" s="39" t="n">
        <v>10.012</v>
      </c>
      <c r="AN24" s="39" t="n">
        <v>9.851</v>
      </c>
      <c r="AO24" s="39" t="n">
        <v>9.688</v>
      </c>
      <c r="AP24" s="39" t="n">
        <v>9.527</v>
      </c>
      <c r="AQ24" s="39" t="n">
        <v>9.376</v>
      </c>
      <c r="AR24" s="39" t="n">
        <v>9.24</v>
      </c>
      <c r="AS24" s="39" t="n">
        <v>9.123</v>
      </c>
      <c r="AT24" s="39" t="n">
        <v>9.027</v>
      </c>
      <c r="AU24" s="39" t="n">
        <v>8.949</v>
      </c>
      <c r="AV24" s="36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N24" s="37"/>
      <c r="DO24" s="37"/>
      <c r="DP24" s="37"/>
      <c r="DQ24" s="37"/>
      <c r="DR24" s="37"/>
      <c r="DS24" s="37"/>
      <c r="DT24" s="37"/>
      <c r="DU24" s="37"/>
      <c r="DV24" s="37"/>
      <c r="DW24" s="37"/>
      <c r="DX24" s="37"/>
      <c r="DY24" s="37"/>
      <c r="DZ24" s="37"/>
      <c r="EA24" s="37"/>
      <c r="EB24" s="37"/>
      <c r="EC24" s="37"/>
      <c r="ED24" s="37"/>
      <c r="EE24" s="37"/>
      <c r="EF24" s="37"/>
      <c r="EG24" s="37"/>
      <c r="EH24" s="37"/>
      <c r="EI24" s="37"/>
      <c r="EJ24" s="37"/>
      <c r="EK24" s="37"/>
      <c r="EL24" s="37"/>
      <c r="EM24" s="37"/>
      <c r="EN24" s="37"/>
      <c r="EO24" s="37"/>
      <c r="EP24" s="37"/>
      <c r="EQ24" s="37"/>
      <c r="ER24" s="37"/>
      <c r="ES24" s="37"/>
      <c r="ET24" s="37"/>
    </row>
    <row r="25" customFormat="false" ht="12.75" hidden="false" customHeight="false" outlineLevel="0" collapsed="false">
      <c r="A25" s="35" t="s">
        <v>37</v>
      </c>
      <c r="B25" s="39" t="n">
        <v>14.745</v>
      </c>
      <c r="C25" s="39" t="n">
        <v>14.088</v>
      </c>
      <c r="D25" s="39" t="n">
        <v>13.748</v>
      </c>
      <c r="E25" s="39" t="n">
        <v>13.624</v>
      </c>
      <c r="F25" s="39" t="n">
        <v>13.12</v>
      </c>
      <c r="G25" s="39" t="n">
        <v>13.37</v>
      </c>
      <c r="H25" s="39" t="n">
        <v>13.388</v>
      </c>
      <c r="I25" s="39" t="n">
        <v>12.386</v>
      </c>
      <c r="J25" s="39" t="n">
        <v>11.75</v>
      </c>
      <c r="K25" s="39" t="n">
        <v>11.462</v>
      </c>
      <c r="L25" s="39" t="n">
        <v>10.726</v>
      </c>
      <c r="M25" s="39" t="n">
        <v>10.562</v>
      </c>
      <c r="N25" s="39" t="n">
        <v>10.345</v>
      </c>
      <c r="O25" s="39" t="n">
        <v>10.128</v>
      </c>
      <c r="P25" s="39" t="n">
        <v>10.2</v>
      </c>
      <c r="Q25" s="39" t="n">
        <v>9.796</v>
      </c>
      <c r="R25" s="39" t="n">
        <v>9.767</v>
      </c>
      <c r="S25" s="39" t="n">
        <v>9.54</v>
      </c>
      <c r="T25" s="39" t="n">
        <v>10.021</v>
      </c>
      <c r="U25" s="39" t="n">
        <v>9.746</v>
      </c>
      <c r="V25" s="39" t="n">
        <v>9.786</v>
      </c>
      <c r="W25" s="39" t="n">
        <v>9.608</v>
      </c>
      <c r="X25" s="39" t="n">
        <v>9.529</v>
      </c>
      <c r="Y25" s="39" t="n">
        <v>9.564</v>
      </c>
      <c r="Z25" s="39" t="n">
        <v>9.66</v>
      </c>
      <c r="AA25" s="39" t="n">
        <v>9.797</v>
      </c>
      <c r="AB25" s="39" t="n">
        <v>9.956</v>
      </c>
      <c r="AC25" s="39" t="n">
        <v>10.117</v>
      </c>
      <c r="AD25" s="39" t="n">
        <v>10.267</v>
      </c>
      <c r="AE25" s="39" t="n">
        <v>10.401</v>
      </c>
      <c r="AF25" s="39" t="n">
        <v>10.511</v>
      </c>
      <c r="AG25" s="39" t="n">
        <v>10.584</v>
      </c>
      <c r="AH25" s="39" t="n">
        <v>10.616</v>
      </c>
      <c r="AI25" s="39" t="n">
        <v>10.609</v>
      </c>
      <c r="AJ25" s="39" t="n">
        <v>10.562</v>
      </c>
      <c r="AK25" s="39" t="n">
        <v>10.482</v>
      </c>
      <c r="AL25" s="39" t="n">
        <v>10.373</v>
      </c>
      <c r="AM25" s="39" t="n">
        <v>10.239</v>
      </c>
      <c r="AN25" s="39" t="n">
        <v>10.088</v>
      </c>
      <c r="AO25" s="39" t="n">
        <v>9.927</v>
      </c>
      <c r="AP25" s="39" t="n">
        <v>9.762</v>
      </c>
      <c r="AQ25" s="39" t="n">
        <v>9.601</v>
      </c>
      <c r="AR25" s="39" t="n">
        <v>9.448</v>
      </c>
      <c r="AS25" s="39" t="n">
        <v>9.311</v>
      </c>
      <c r="AT25" s="39" t="n">
        <v>9.194</v>
      </c>
      <c r="AU25" s="39" t="n">
        <v>9.097</v>
      </c>
      <c r="AV25" s="36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  <c r="DT25" s="37"/>
      <c r="DU25" s="37"/>
      <c r="DV25" s="37"/>
      <c r="DW25" s="37"/>
      <c r="DX25" s="37"/>
      <c r="DY25" s="37"/>
      <c r="DZ25" s="37"/>
      <c r="EA25" s="37"/>
      <c r="EB25" s="37"/>
      <c r="EC25" s="37"/>
      <c r="ED25" s="37"/>
      <c r="EE25" s="37"/>
      <c r="EF25" s="37"/>
      <c r="EG25" s="37"/>
      <c r="EH25" s="37"/>
      <c r="EI25" s="37"/>
      <c r="EJ25" s="37"/>
      <c r="EK25" s="37"/>
      <c r="EL25" s="37"/>
      <c r="EM25" s="37"/>
      <c r="EN25" s="37"/>
      <c r="EO25" s="37"/>
      <c r="EP25" s="37"/>
      <c r="EQ25" s="37"/>
      <c r="ER25" s="37"/>
      <c r="ES25" s="37"/>
      <c r="ET25" s="37"/>
    </row>
    <row r="26" customFormat="false" ht="12.75" hidden="false" customHeight="false" outlineLevel="0" collapsed="false">
      <c r="A26" s="35" t="s">
        <v>38</v>
      </c>
      <c r="B26" s="39" t="n">
        <v>15.457</v>
      </c>
      <c r="C26" s="39" t="n">
        <v>14.851</v>
      </c>
      <c r="D26" s="39" t="n">
        <v>14.19</v>
      </c>
      <c r="E26" s="39" t="n">
        <v>13.848</v>
      </c>
      <c r="F26" s="39" t="n">
        <v>13.724</v>
      </c>
      <c r="G26" s="39" t="n">
        <v>13.213</v>
      </c>
      <c r="H26" s="39" t="n">
        <v>13.465</v>
      </c>
      <c r="I26" s="39" t="n">
        <v>13.451</v>
      </c>
      <c r="J26" s="39" t="n">
        <v>12.435</v>
      </c>
      <c r="K26" s="39" t="n">
        <v>11.797</v>
      </c>
      <c r="L26" s="39" t="n">
        <v>11.511</v>
      </c>
      <c r="M26" s="39" t="n">
        <v>10.774</v>
      </c>
      <c r="N26" s="39" t="n">
        <v>10.612</v>
      </c>
      <c r="O26" s="39" t="n">
        <v>10.396</v>
      </c>
      <c r="P26" s="39" t="n">
        <v>10.181</v>
      </c>
      <c r="Q26" s="39" t="n">
        <v>10.258</v>
      </c>
      <c r="R26" s="39" t="n">
        <v>9.855</v>
      </c>
      <c r="S26" s="39" t="n">
        <v>9.83</v>
      </c>
      <c r="T26" s="39" t="n">
        <v>9.606</v>
      </c>
      <c r="U26" s="39" t="n">
        <v>10.093</v>
      </c>
      <c r="V26" s="39" t="n">
        <v>9.817</v>
      </c>
      <c r="W26" s="39" t="n">
        <v>9.858</v>
      </c>
      <c r="X26" s="39" t="n">
        <v>9.677</v>
      </c>
      <c r="Y26" s="39" t="n">
        <v>9.599</v>
      </c>
      <c r="Z26" s="39" t="n">
        <v>9.636</v>
      </c>
      <c r="AA26" s="39" t="n">
        <v>9.732</v>
      </c>
      <c r="AB26" s="39" t="n">
        <v>9.871</v>
      </c>
      <c r="AC26" s="39" t="n">
        <v>10.032</v>
      </c>
      <c r="AD26" s="39" t="n">
        <v>10.194</v>
      </c>
      <c r="AE26" s="39" t="n">
        <v>10.346</v>
      </c>
      <c r="AF26" s="39" t="n">
        <v>10.482</v>
      </c>
      <c r="AG26" s="39" t="n">
        <v>10.592</v>
      </c>
      <c r="AH26" s="39" t="n">
        <v>10.666</v>
      </c>
      <c r="AI26" s="39" t="n">
        <v>10.699</v>
      </c>
      <c r="AJ26" s="39" t="n">
        <v>10.691</v>
      </c>
      <c r="AK26" s="39" t="n">
        <v>10.645</v>
      </c>
      <c r="AL26" s="39" t="n">
        <v>10.564</v>
      </c>
      <c r="AM26" s="39" t="n">
        <v>10.454</v>
      </c>
      <c r="AN26" s="39" t="n">
        <v>10.32</v>
      </c>
      <c r="AO26" s="39" t="n">
        <v>10.168</v>
      </c>
      <c r="AP26" s="39" t="n">
        <v>10.005</v>
      </c>
      <c r="AQ26" s="39" t="n">
        <v>9.839</v>
      </c>
      <c r="AR26" s="39" t="n">
        <v>9.677</v>
      </c>
      <c r="AS26" s="39" t="n">
        <v>9.523</v>
      </c>
      <c r="AT26" s="39" t="n">
        <v>9.385</v>
      </c>
      <c r="AU26" s="39" t="n">
        <v>9.267</v>
      </c>
      <c r="AV26" s="36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  <c r="DU26" s="37"/>
      <c r="DV26" s="37"/>
      <c r="DW26" s="37"/>
      <c r="DX26" s="37"/>
      <c r="DY26" s="37"/>
      <c r="DZ26" s="37"/>
      <c r="EA26" s="37"/>
      <c r="EB26" s="37"/>
      <c r="EC26" s="37"/>
      <c r="ED26" s="37"/>
      <c r="EE26" s="37"/>
      <c r="EF26" s="37"/>
      <c r="EG26" s="37"/>
      <c r="EH26" s="37"/>
      <c r="EI26" s="37"/>
      <c r="EJ26" s="37"/>
      <c r="EK26" s="37"/>
      <c r="EL26" s="37"/>
      <c r="EM26" s="37"/>
      <c r="EN26" s="37"/>
      <c r="EO26" s="37"/>
      <c r="EP26" s="37"/>
      <c r="EQ26" s="37"/>
      <c r="ER26" s="37"/>
      <c r="ES26" s="37"/>
      <c r="ET26" s="37"/>
    </row>
    <row r="27" customFormat="false" ht="12.75" hidden="false" customHeight="false" outlineLevel="0" collapsed="false">
      <c r="A27" s="35" t="s">
        <v>39</v>
      </c>
      <c r="B27" s="39" t="n">
        <v>15.64</v>
      </c>
      <c r="C27" s="39" t="n">
        <v>15.567</v>
      </c>
      <c r="D27" s="39" t="n">
        <v>14.958</v>
      </c>
      <c r="E27" s="39" t="n">
        <v>14.292</v>
      </c>
      <c r="F27" s="39" t="n">
        <v>13.949</v>
      </c>
      <c r="G27" s="39" t="n">
        <v>13.82</v>
      </c>
      <c r="H27" s="39" t="n">
        <v>13.305</v>
      </c>
      <c r="I27" s="39" t="n">
        <v>13.527</v>
      </c>
      <c r="J27" s="39" t="n">
        <v>13.503</v>
      </c>
      <c r="K27" s="39" t="n">
        <v>12.484</v>
      </c>
      <c r="L27" s="39" t="n">
        <v>11.846</v>
      </c>
      <c r="M27" s="39" t="n">
        <v>11.561</v>
      </c>
      <c r="N27" s="39" t="n">
        <v>10.824</v>
      </c>
      <c r="O27" s="39" t="n">
        <v>10.663</v>
      </c>
      <c r="P27" s="39" t="n">
        <v>10.45</v>
      </c>
      <c r="Q27" s="39" t="n">
        <v>10.238</v>
      </c>
      <c r="R27" s="39" t="n">
        <v>10.32</v>
      </c>
      <c r="S27" s="39" t="n">
        <v>9.919</v>
      </c>
      <c r="T27" s="39" t="n">
        <v>9.898</v>
      </c>
      <c r="U27" s="39" t="n">
        <v>9.674</v>
      </c>
      <c r="V27" s="39" t="n">
        <v>10.166</v>
      </c>
      <c r="W27" s="39" t="n">
        <v>9.889</v>
      </c>
      <c r="X27" s="39" t="n">
        <v>9.929</v>
      </c>
      <c r="Y27" s="39" t="n">
        <v>9.749</v>
      </c>
      <c r="Z27" s="39" t="n">
        <v>9.671</v>
      </c>
      <c r="AA27" s="39" t="n">
        <v>9.708</v>
      </c>
      <c r="AB27" s="39" t="n">
        <v>9.806</v>
      </c>
      <c r="AC27" s="39" t="n">
        <v>9.946</v>
      </c>
      <c r="AD27" s="39" t="n">
        <v>10.108</v>
      </c>
      <c r="AE27" s="39" t="n">
        <v>10.273</v>
      </c>
      <c r="AF27" s="39" t="n">
        <v>10.426</v>
      </c>
      <c r="AG27" s="39" t="n">
        <v>10.563</v>
      </c>
      <c r="AH27" s="39" t="n">
        <v>10.675</v>
      </c>
      <c r="AI27" s="39" t="n">
        <v>10.749</v>
      </c>
      <c r="AJ27" s="39" t="n">
        <v>10.782</v>
      </c>
      <c r="AK27" s="39" t="n">
        <v>10.775</v>
      </c>
      <c r="AL27" s="39" t="n">
        <v>10.728</v>
      </c>
      <c r="AM27" s="39" t="n">
        <v>10.647</v>
      </c>
      <c r="AN27" s="39" t="n">
        <v>10.537</v>
      </c>
      <c r="AO27" s="39" t="n">
        <v>10.402</v>
      </c>
      <c r="AP27" s="39" t="n">
        <v>10.248</v>
      </c>
      <c r="AQ27" s="39" t="n">
        <v>10.085</v>
      </c>
      <c r="AR27" s="39" t="n">
        <v>9.917</v>
      </c>
      <c r="AS27" s="39" t="n">
        <v>9.754</v>
      </c>
      <c r="AT27" s="39" t="n">
        <v>9.599</v>
      </c>
      <c r="AU27" s="39" t="n">
        <v>9.46</v>
      </c>
      <c r="AV27" s="36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  <c r="DE27" s="37"/>
      <c r="DF27" s="37"/>
      <c r="DG27" s="37"/>
      <c r="DH27" s="37"/>
      <c r="DI27" s="37"/>
      <c r="DJ27" s="37"/>
      <c r="DK27" s="37"/>
      <c r="DL27" s="37"/>
      <c r="DM27" s="37"/>
      <c r="DN27" s="37"/>
      <c r="DO27" s="37"/>
      <c r="DP27" s="37"/>
      <c r="DQ27" s="37"/>
      <c r="DR27" s="37"/>
      <c r="DS27" s="37"/>
      <c r="DT27" s="37"/>
      <c r="DU27" s="37"/>
      <c r="DV27" s="37"/>
      <c r="DW27" s="37"/>
      <c r="DX27" s="37"/>
      <c r="DY27" s="37"/>
      <c r="DZ27" s="37"/>
      <c r="EA27" s="37"/>
      <c r="EB27" s="37"/>
      <c r="EC27" s="37"/>
      <c r="ED27" s="37"/>
      <c r="EE27" s="37"/>
      <c r="EF27" s="37"/>
      <c r="EG27" s="37"/>
      <c r="EH27" s="37"/>
      <c r="EI27" s="37"/>
      <c r="EJ27" s="37"/>
      <c r="EK27" s="37"/>
      <c r="EL27" s="37"/>
      <c r="EM27" s="37"/>
      <c r="EN27" s="37"/>
      <c r="EO27" s="37"/>
      <c r="EP27" s="37"/>
      <c r="EQ27" s="37"/>
      <c r="ER27" s="37"/>
      <c r="ES27" s="37"/>
      <c r="ET27" s="37"/>
    </row>
    <row r="28" customFormat="false" ht="12.75" hidden="false" customHeight="false" outlineLevel="0" collapsed="false">
      <c r="A28" s="35" t="s">
        <v>40</v>
      </c>
      <c r="B28" s="39" t="n">
        <v>16.104</v>
      </c>
      <c r="C28" s="39" t="n">
        <v>15.745</v>
      </c>
      <c r="D28" s="39" t="n">
        <v>15.671</v>
      </c>
      <c r="E28" s="39" t="n">
        <v>15.059</v>
      </c>
      <c r="F28" s="39" t="n">
        <v>14.389</v>
      </c>
      <c r="G28" s="39" t="n">
        <v>14.04</v>
      </c>
      <c r="H28" s="39" t="n">
        <v>13.911</v>
      </c>
      <c r="I28" s="39" t="n">
        <v>13.363</v>
      </c>
      <c r="J28" s="39" t="n">
        <v>13.576</v>
      </c>
      <c r="K28" s="39" t="n">
        <v>13.553</v>
      </c>
      <c r="L28" s="39" t="n">
        <v>12.533</v>
      </c>
      <c r="M28" s="39" t="n">
        <v>11.895</v>
      </c>
      <c r="N28" s="39" t="n">
        <v>11.612</v>
      </c>
      <c r="O28" s="39" t="n">
        <v>10.874</v>
      </c>
      <c r="P28" s="39" t="n">
        <v>10.716</v>
      </c>
      <c r="Q28" s="39" t="n">
        <v>10.506</v>
      </c>
      <c r="R28" s="39" t="n">
        <v>10.297</v>
      </c>
      <c r="S28" s="39" t="n">
        <v>10.385</v>
      </c>
      <c r="T28" s="39" t="n">
        <v>9.985</v>
      </c>
      <c r="U28" s="39" t="n">
        <v>9.966</v>
      </c>
      <c r="V28" s="39" t="n">
        <v>9.743</v>
      </c>
      <c r="W28" s="39" t="n">
        <v>10.239</v>
      </c>
      <c r="X28" s="39" t="n">
        <v>9.96</v>
      </c>
      <c r="Y28" s="39" t="n">
        <v>10.002</v>
      </c>
      <c r="Z28" s="39" t="n">
        <v>9.821</v>
      </c>
      <c r="AA28" s="39" t="n">
        <v>9.743</v>
      </c>
      <c r="AB28" s="39" t="n">
        <v>9.781</v>
      </c>
      <c r="AC28" s="39" t="n">
        <v>9.88</v>
      </c>
      <c r="AD28" s="39" t="n">
        <v>10.022</v>
      </c>
      <c r="AE28" s="39" t="n">
        <v>10.186</v>
      </c>
      <c r="AF28" s="39" t="n">
        <v>10.351</v>
      </c>
      <c r="AG28" s="39" t="n">
        <v>10.506</v>
      </c>
      <c r="AH28" s="39" t="n">
        <v>10.644</v>
      </c>
      <c r="AI28" s="39" t="n">
        <v>10.757</v>
      </c>
      <c r="AJ28" s="39" t="n">
        <v>10.832</v>
      </c>
      <c r="AK28" s="39" t="n">
        <v>10.866</v>
      </c>
      <c r="AL28" s="39" t="n">
        <v>10.859</v>
      </c>
      <c r="AM28" s="39" t="n">
        <v>10.812</v>
      </c>
      <c r="AN28" s="39" t="n">
        <v>10.73</v>
      </c>
      <c r="AO28" s="39" t="n">
        <v>10.619</v>
      </c>
      <c r="AP28" s="39" t="n">
        <v>10.483</v>
      </c>
      <c r="AQ28" s="39" t="n">
        <v>10.329</v>
      </c>
      <c r="AR28" s="39" t="n">
        <v>10.164</v>
      </c>
      <c r="AS28" s="39" t="n">
        <v>9.996</v>
      </c>
      <c r="AT28" s="39" t="n">
        <v>9.831</v>
      </c>
      <c r="AU28" s="39" t="n">
        <v>9.675</v>
      </c>
      <c r="AV28" s="36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  <c r="CW28" s="37"/>
      <c r="CX28" s="37"/>
      <c r="CY28" s="37"/>
      <c r="CZ28" s="37"/>
      <c r="DA28" s="37"/>
      <c r="DB28" s="37"/>
      <c r="DC28" s="37"/>
      <c r="DD28" s="37"/>
      <c r="DE28" s="37"/>
      <c r="DF28" s="37"/>
      <c r="DG28" s="37"/>
      <c r="DH28" s="37"/>
      <c r="DI28" s="37"/>
      <c r="DJ28" s="37"/>
      <c r="DK28" s="37"/>
      <c r="DL28" s="37"/>
      <c r="DM28" s="37"/>
      <c r="DN28" s="37"/>
      <c r="DO28" s="37"/>
      <c r="DP28" s="37"/>
      <c r="DQ28" s="37"/>
      <c r="DR28" s="37"/>
      <c r="DS28" s="37"/>
      <c r="DT28" s="37"/>
      <c r="DU28" s="37"/>
      <c r="DV28" s="37"/>
      <c r="DW28" s="37"/>
      <c r="DX28" s="37"/>
      <c r="DY28" s="37"/>
      <c r="DZ28" s="37"/>
      <c r="EA28" s="37"/>
      <c r="EB28" s="37"/>
      <c r="EC28" s="37"/>
      <c r="ED28" s="37"/>
      <c r="EE28" s="37"/>
      <c r="EF28" s="37"/>
      <c r="EG28" s="37"/>
      <c r="EH28" s="37"/>
      <c r="EI28" s="37"/>
      <c r="EJ28" s="37"/>
      <c r="EK28" s="37"/>
      <c r="EL28" s="37"/>
      <c r="EM28" s="37"/>
      <c r="EN28" s="37"/>
      <c r="EO28" s="37"/>
      <c r="EP28" s="37"/>
      <c r="EQ28" s="37"/>
      <c r="ER28" s="37"/>
      <c r="ES28" s="37"/>
      <c r="ET28" s="37"/>
    </row>
    <row r="29" customFormat="false" ht="12.75" hidden="false" customHeight="false" outlineLevel="0" collapsed="false">
      <c r="A29" s="35" t="s">
        <v>41</v>
      </c>
      <c r="B29" s="39" t="n">
        <v>16.139</v>
      </c>
      <c r="C29" s="39" t="n">
        <v>16.201</v>
      </c>
      <c r="D29" s="39" t="n">
        <v>15.84</v>
      </c>
      <c r="E29" s="39" t="n">
        <v>15.767</v>
      </c>
      <c r="F29" s="39" t="n">
        <v>15.152</v>
      </c>
      <c r="G29" s="39" t="n">
        <v>14.475</v>
      </c>
      <c r="H29" s="39" t="n">
        <v>14.124</v>
      </c>
      <c r="I29" s="39" t="n">
        <v>13.965</v>
      </c>
      <c r="J29" s="39" t="n">
        <v>13.407</v>
      </c>
      <c r="K29" s="39" t="n">
        <v>13.621</v>
      </c>
      <c r="L29" s="39" t="n">
        <v>13.601</v>
      </c>
      <c r="M29" s="39" t="n">
        <v>12.58</v>
      </c>
      <c r="N29" s="39" t="n">
        <v>11.942</v>
      </c>
      <c r="O29" s="39" t="n">
        <v>11.661</v>
      </c>
      <c r="P29" s="39" t="n">
        <v>10.924</v>
      </c>
      <c r="Q29" s="39" t="n">
        <v>10.769</v>
      </c>
      <c r="R29" s="39" t="n">
        <v>10.563</v>
      </c>
      <c r="S29" s="39" t="n">
        <v>10.358</v>
      </c>
      <c r="T29" s="39" t="n">
        <v>10.451</v>
      </c>
      <c r="U29" s="39" t="n">
        <v>10.052</v>
      </c>
      <c r="V29" s="39" t="n">
        <v>10.035</v>
      </c>
      <c r="W29" s="39" t="n">
        <v>9.811</v>
      </c>
      <c r="X29" s="39" t="n">
        <v>10.311</v>
      </c>
      <c r="Y29" s="39" t="n">
        <v>10.032</v>
      </c>
      <c r="Z29" s="39" t="n">
        <v>10.075</v>
      </c>
      <c r="AA29" s="39" t="n">
        <v>9.893</v>
      </c>
      <c r="AB29" s="39" t="n">
        <v>9.815</v>
      </c>
      <c r="AC29" s="39" t="n">
        <v>9.854</v>
      </c>
      <c r="AD29" s="39" t="n">
        <v>9.954</v>
      </c>
      <c r="AE29" s="39" t="n">
        <v>10.097</v>
      </c>
      <c r="AF29" s="39" t="n">
        <v>10.262</v>
      </c>
      <c r="AG29" s="39" t="n">
        <v>10.429</v>
      </c>
      <c r="AH29" s="39" t="n">
        <v>10.586</v>
      </c>
      <c r="AI29" s="39" t="n">
        <v>10.725</v>
      </c>
      <c r="AJ29" s="39" t="n">
        <v>10.839</v>
      </c>
      <c r="AK29" s="39" t="n">
        <v>10.914</v>
      </c>
      <c r="AL29" s="39" t="n">
        <v>10.949</v>
      </c>
      <c r="AM29" s="39" t="n">
        <v>10.942</v>
      </c>
      <c r="AN29" s="39" t="n">
        <v>10.895</v>
      </c>
      <c r="AO29" s="39" t="n">
        <v>10.812</v>
      </c>
      <c r="AP29" s="39" t="n">
        <v>10.701</v>
      </c>
      <c r="AQ29" s="39" t="n">
        <v>10.564</v>
      </c>
      <c r="AR29" s="39" t="n">
        <v>10.409</v>
      </c>
      <c r="AS29" s="39" t="n">
        <v>10.243</v>
      </c>
      <c r="AT29" s="39" t="n">
        <v>10.073</v>
      </c>
      <c r="AU29" s="39" t="n">
        <v>9.907</v>
      </c>
      <c r="AV29" s="36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37"/>
      <c r="CV29" s="37"/>
      <c r="CW29" s="37"/>
      <c r="CX29" s="37"/>
      <c r="CY29" s="37"/>
      <c r="CZ29" s="37"/>
      <c r="DA29" s="37"/>
      <c r="DB29" s="37"/>
      <c r="DC29" s="37"/>
      <c r="DD29" s="37"/>
      <c r="DE29" s="37"/>
      <c r="DF29" s="37"/>
      <c r="DG29" s="37"/>
      <c r="DH29" s="37"/>
      <c r="DI29" s="37"/>
      <c r="DJ29" s="37"/>
      <c r="DK29" s="37"/>
      <c r="DL29" s="37"/>
      <c r="DM29" s="37"/>
      <c r="DN29" s="37"/>
      <c r="DO29" s="37"/>
      <c r="DP29" s="37"/>
      <c r="DQ29" s="37"/>
      <c r="DR29" s="37"/>
      <c r="DS29" s="37"/>
      <c r="DT29" s="37"/>
      <c r="DU29" s="37"/>
      <c r="DV29" s="37"/>
      <c r="DW29" s="37"/>
      <c r="DX29" s="37"/>
      <c r="DY29" s="37"/>
      <c r="DZ29" s="37"/>
      <c r="EA29" s="37"/>
      <c r="EB29" s="37"/>
      <c r="EC29" s="37"/>
      <c r="ED29" s="37"/>
      <c r="EE29" s="37"/>
      <c r="EF29" s="37"/>
      <c r="EG29" s="37"/>
      <c r="EH29" s="37"/>
      <c r="EI29" s="37"/>
      <c r="EJ29" s="37"/>
      <c r="EK29" s="37"/>
      <c r="EL29" s="37"/>
      <c r="EM29" s="37"/>
      <c r="EN29" s="37"/>
      <c r="EO29" s="37"/>
      <c r="EP29" s="37"/>
      <c r="EQ29" s="37"/>
      <c r="ER29" s="37"/>
      <c r="ES29" s="37"/>
      <c r="ET29" s="37"/>
    </row>
    <row r="30" customFormat="false" ht="12.75" hidden="false" customHeight="false" outlineLevel="0" collapsed="false">
      <c r="A30" s="35" t="s">
        <v>42</v>
      </c>
      <c r="B30" s="39" t="n">
        <v>15.78</v>
      </c>
      <c r="C30" s="39" t="n">
        <v>16.23</v>
      </c>
      <c r="D30" s="39" t="n">
        <v>16.293</v>
      </c>
      <c r="E30" s="39" t="n">
        <v>15.93</v>
      </c>
      <c r="F30" s="39" t="n">
        <v>15.858</v>
      </c>
      <c r="G30" s="39" t="n">
        <v>15.235</v>
      </c>
      <c r="H30" s="39" t="n">
        <v>14.555</v>
      </c>
      <c r="I30" s="39" t="n">
        <v>14.176</v>
      </c>
      <c r="J30" s="39" t="n">
        <v>14.008</v>
      </c>
      <c r="K30" s="39" t="n">
        <v>13.449</v>
      </c>
      <c r="L30" s="39" t="n">
        <v>13.667</v>
      </c>
      <c r="M30" s="39" t="n">
        <v>13.649</v>
      </c>
      <c r="N30" s="39" t="n">
        <v>12.626</v>
      </c>
      <c r="O30" s="39" t="n">
        <v>11.99</v>
      </c>
      <c r="P30" s="39" t="n">
        <v>11.711</v>
      </c>
      <c r="Q30" s="39" t="n">
        <v>10.975</v>
      </c>
      <c r="R30" s="39" t="n">
        <v>10.825</v>
      </c>
      <c r="S30" s="39" t="n">
        <v>10.623</v>
      </c>
      <c r="T30" s="39" t="n">
        <v>10.421</v>
      </c>
      <c r="U30" s="39" t="n">
        <v>10.517</v>
      </c>
      <c r="V30" s="39" t="n">
        <v>10.118</v>
      </c>
      <c r="W30" s="39" t="n">
        <v>10.103</v>
      </c>
      <c r="X30" s="39" t="n">
        <v>9.879</v>
      </c>
      <c r="Y30" s="39" t="n">
        <v>10.383</v>
      </c>
      <c r="Z30" s="39" t="n">
        <v>10.102</v>
      </c>
      <c r="AA30" s="39" t="n">
        <v>10.146</v>
      </c>
      <c r="AB30" s="39" t="n">
        <v>9.964</v>
      </c>
      <c r="AC30" s="39" t="n">
        <v>9.886</v>
      </c>
      <c r="AD30" s="39" t="n">
        <v>9.925</v>
      </c>
      <c r="AE30" s="39" t="n">
        <v>10.026</v>
      </c>
      <c r="AF30" s="39" t="n">
        <v>10.17</v>
      </c>
      <c r="AG30" s="39" t="n">
        <v>10.337</v>
      </c>
      <c r="AH30" s="39" t="n">
        <v>10.505</v>
      </c>
      <c r="AI30" s="39" t="n">
        <v>10.663</v>
      </c>
      <c r="AJ30" s="39" t="n">
        <v>10.804</v>
      </c>
      <c r="AK30" s="39" t="n">
        <v>10.918</v>
      </c>
      <c r="AL30" s="39" t="n">
        <v>10.995</v>
      </c>
      <c r="AM30" s="39" t="n">
        <v>11.03</v>
      </c>
      <c r="AN30" s="39" t="n">
        <v>11.023</v>
      </c>
      <c r="AO30" s="39" t="n">
        <v>10.976</v>
      </c>
      <c r="AP30" s="39" t="n">
        <v>10.893</v>
      </c>
      <c r="AQ30" s="39" t="n">
        <v>10.781</v>
      </c>
      <c r="AR30" s="39" t="n">
        <v>10.643</v>
      </c>
      <c r="AS30" s="39" t="n">
        <v>10.486</v>
      </c>
      <c r="AT30" s="39" t="n">
        <v>10.319</v>
      </c>
      <c r="AU30" s="39" t="n">
        <v>10.149</v>
      </c>
      <c r="AV30" s="36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/>
      <c r="CT30" s="37"/>
      <c r="CU30" s="37"/>
      <c r="CV30" s="37"/>
      <c r="CW30" s="37"/>
      <c r="CX30" s="37"/>
      <c r="CY30" s="37"/>
      <c r="CZ30" s="37"/>
      <c r="DA30" s="37"/>
      <c r="DB30" s="37"/>
      <c r="DC30" s="37"/>
      <c r="DD30" s="37"/>
      <c r="DE30" s="37"/>
      <c r="DF30" s="37"/>
      <c r="DG30" s="37"/>
      <c r="DH30" s="37"/>
      <c r="DI30" s="37"/>
      <c r="DJ30" s="37"/>
      <c r="DK30" s="37"/>
      <c r="DL30" s="37"/>
      <c r="DM30" s="37"/>
      <c r="DN30" s="37"/>
      <c r="DO30" s="37"/>
      <c r="DP30" s="37"/>
      <c r="DQ30" s="37"/>
      <c r="DR30" s="37"/>
      <c r="DS30" s="37"/>
      <c r="DT30" s="37"/>
      <c r="DU30" s="37"/>
      <c r="DV30" s="37"/>
      <c r="DW30" s="37"/>
      <c r="DX30" s="37"/>
      <c r="DY30" s="37"/>
      <c r="DZ30" s="37"/>
      <c r="EA30" s="37"/>
      <c r="EB30" s="37"/>
      <c r="EC30" s="37"/>
      <c r="ED30" s="37"/>
      <c r="EE30" s="37"/>
      <c r="EF30" s="37"/>
      <c r="EG30" s="37"/>
      <c r="EH30" s="37"/>
      <c r="EI30" s="37"/>
      <c r="EJ30" s="37"/>
      <c r="EK30" s="37"/>
      <c r="EL30" s="37"/>
      <c r="EM30" s="37"/>
      <c r="EN30" s="37"/>
      <c r="EO30" s="37"/>
      <c r="EP30" s="37"/>
      <c r="EQ30" s="37"/>
      <c r="ER30" s="37"/>
      <c r="ES30" s="37"/>
      <c r="ET30" s="37"/>
    </row>
    <row r="31" customFormat="false" ht="12.75" hidden="false" customHeight="false" outlineLevel="0" collapsed="false">
      <c r="A31" s="35" t="s">
        <v>43</v>
      </c>
      <c r="B31" s="39" t="n">
        <v>15.916</v>
      </c>
      <c r="C31" s="39" t="n">
        <v>15.861</v>
      </c>
      <c r="D31" s="39" t="n">
        <v>16.314</v>
      </c>
      <c r="E31" s="39" t="n">
        <v>16.378</v>
      </c>
      <c r="F31" s="39" t="n">
        <v>16.014</v>
      </c>
      <c r="G31" s="39" t="n">
        <v>15.938</v>
      </c>
      <c r="H31" s="39" t="n">
        <v>15.313</v>
      </c>
      <c r="I31" s="39" t="n">
        <v>14.604</v>
      </c>
      <c r="J31" s="39" t="n">
        <v>14.215</v>
      </c>
      <c r="K31" s="39" t="n">
        <v>14.048</v>
      </c>
      <c r="L31" s="39" t="n">
        <v>13.49</v>
      </c>
      <c r="M31" s="39" t="n">
        <v>13.711</v>
      </c>
      <c r="N31" s="39" t="n">
        <v>13.695</v>
      </c>
      <c r="O31" s="39" t="n">
        <v>12.672</v>
      </c>
      <c r="P31" s="39" t="n">
        <v>12.037</v>
      </c>
      <c r="Q31" s="39" t="n">
        <v>11.762</v>
      </c>
      <c r="R31" s="39" t="n">
        <v>11.028</v>
      </c>
      <c r="S31" s="39" t="n">
        <v>10.882</v>
      </c>
      <c r="T31" s="39" t="n">
        <v>10.683</v>
      </c>
      <c r="U31" s="39" t="n">
        <v>10.483</v>
      </c>
      <c r="V31" s="39" t="n">
        <v>10.583</v>
      </c>
      <c r="W31" s="39" t="n">
        <v>10.183</v>
      </c>
      <c r="X31" s="39" t="n">
        <v>10.168</v>
      </c>
      <c r="Y31" s="39" t="n">
        <v>9.944</v>
      </c>
      <c r="Z31" s="39" t="n">
        <v>10.452</v>
      </c>
      <c r="AA31" s="39" t="n">
        <v>10.17</v>
      </c>
      <c r="AB31" s="39" t="n">
        <v>10.215</v>
      </c>
      <c r="AC31" s="39" t="n">
        <v>10.031</v>
      </c>
      <c r="AD31" s="39" t="n">
        <v>9.953</v>
      </c>
      <c r="AE31" s="39" t="n">
        <v>9.993</v>
      </c>
      <c r="AF31" s="39" t="n">
        <v>10.095</v>
      </c>
      <c r="AG31" s="39" t="n">
        <v>10.24</v>
      </c>
      <c r="AH31" s="39" t="n">
        <v>10.408</v>
      </c>
      <c r="AI31" s="39" t="n">
        <v>10.578</v>
      </c>
      <c r="AJ31" s="39" t="n">
        <v>10.737</v>
      </c>
      <c r="AK31" s="39" t="n">
        <v>10.879</v>
      </c>
      <c r="AL31" s="39" t="n">
        <v>10.995</v>
      </c>
      <c r="AM31" s="39" t="n">
        <v>11.072</v>
      </c>
      <c r="AN31" s="39" t="n">
        <v>11.107</v>
      </c>
      <c r="AO31" s="39" t="n">
        <v>11.1</v>
      </c>
      <c r="AP31" s="39" t="n">
        <v>11.053</v>
      </c>
      <c r="AQ31" s="39" t="n">
        <v>10.97</v>
      </c>
      <c r="AR31" s="39" t="n">
        <v>10.857</v>
      </c>
      <c r="AS31" s="39" t="n">
        <v>10.718</v>
      </c>
      <c r="AT31" s="39" t="n">
        <v>10.561</v>
      </c>
      <c r="AU31" s="39" t="n">
        <v>10.393</v>
      </c>
      <c r="AV31" s="36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  <c r="CV31" s="37"/>
      <c r="CW31" s="37"/>
      <c r="CX31" s="37"/>
      <c r="CY31" s="37"/>
      <c r="CZ31" s="37"/>
      <c r="DA31" s="37"/>
      <c r="DB31" s="37"/>
      <c r="DC31" s="37"/>
      <c r="DD31" s="37"/>
      <c r="DE31" s="37"/>
      <c r="DF31" s="37"/>
      <c r="DG31" s="37"/>
      <c r="DH31" s="37"/>
      <c r="DI31" s="37"/>
      <c r="DJ31" s="37"/>
      <c r="DK31" s="37"/>
      <c r="DL31" s="37"/>
      <c r="DM31" s="37"/>
      <c r="DN31" s="37"/>
      <c r="DO31" s="37"/>
      <c r="DP31" s="37"/>
      <c r="DQ31" s="37"/>
      <c r="DR31" s="37"/>
      <c r="DS31" s="37"/>
      <c r="DT31" s="37"/>
      <c r="DU31" s="37"/>
      <c r="DV31" s="37"/>
      <c r="DW31" s="37"/>
      <c r="DX31" s="37"/>
      <c r="DY31" s="37"/>
      <c r="DZ31" s="37"/>
      <c r="EA31" s="37"/>
      <c r="EB31" s="37"/>
      <c r="EC31" s="37"/>
      <c r="ED31" s="37"/>
      <c r="EE31" s="37"/>
      <c r="EF31" s="37"/>
      <c r="EG31" s="37"/>
      <c r="EH31" s="37"/>
      <c r="EI31" s="37"/>
      <c r="EJ31" s="37"/>
      <c r="EK31" s="37"/>
      <c r="EL31" s="37"/>
      <c r="EM31" s="37"/>
      <c r="EN31" s="37"/>
      <c r="EO31" s="37"/>
      <c r="EP31" s="37"/>
      <c r="EQ31" s="37"/>
      <c r="ER31" s="37"/>
      <c r="ES31" s="37"/>
      <c r="ET31" s="37"/>
    </row>
    <row r="32" customFormat="false" ht="12.75" hidden="false" customHeight="false" outlineLevel="0" collapsed="false">
      <c r="A32" s="35" t="s">
        <v>44</v>
      </c>
      <c r="B32" s="39" t="n">
        <v>15.485</v>
      </c>
      <c r="C32" s="39" t="n">
        <v>15.991</v>
      </c>
      <c r="D32" s="39" t="n">
        <v>15.936</v>
      </c>
      <c r="E32" s="39" t="n">
        <v>16.392</v>
      </c>
      <c r="F32" s="39" t="n">
        <v>16.457</v>
      </c>
      <c r="G32" s="39" t="n">
        <v>16.089</v>
      </c>
      <c r="H32" s="39" t="n">
        <v>16.013</v>
      </c>
      <c r="I32" s="39" t="n">
        <v>15.36</v>
      </c>
      <c r="J32" s="39" t="n">
        <v>14.641</v>
      </c>
      <c r="K32" s="39" t="n">
        <v>14.252</v>
      </c>
      <c r="L32" s="39" t="n">
        <v>14.087</v>
      </c>
      <c r="M32" s="39" t="n">
        <v>13.529</v>
      </c>
      <c r="N32" s="39" t="n">
        <v>13.753</v>
      </c>
      <c r="O32" s="39" t="n">
        <v>13.741</v>
      </c>
      <c r="P32" s="39" t="n">
        <v>12.718</v>
      </c>
      <c r="Q32" s="39" t="n">
        <v>12.085</v>
      </c>
      <c r="R32" s="39" t="n">
        <v>11.814</v>
      </c>
      <c r="S32" s="39" t="n">
        <v>11.081</v>
      </c>
      <c r="T32" s="39" t="n">
        <v>10.939</v>
      </c>
      <c r="U32" s="39" t="n">
        <v>10.743</v>
      </c>
      <c r="V32" s="39" t="n">
        <v>10.544</v>
      </c>
      <c r="W32" s="39" t="n">
        <v>10.646</v>
      </c>
      <c r="X32" s="39" t="n">
        <v>10.244</v>
      </c>
      <c r="Y32" s="39" t="n">
        <v>10.231</v>
      </c>
      <c r="Z32" s="39" t="n">
        <v>10.005</v>
      </c>
      <c r="AA32" s="39" t="n">
        <v>10.518</v>
      </c>
      <c r="AB32" s="39" t="n">
        <v>10.234</v>
      </c>
      <c r="AC32" s="39" t="n">
        <v>10.28</v>
      </c>
      <c r="AD32" s="39" t="n">
        <v>10.095</v>
      </c>
      <c r="AE32" s="39" t="n">
        <v>10.017</v>
      </c>
      <c r="AF32" s="39" t="n">
        <v>10.057</v>
      </c>
      <c r="AG32" s="39" t="n">
        <v>10.16</v>
      </c>
      <c r="AH32" s="39" t="n">
        <v>10.306</v>
      </c>
      <c r="AI32" s="39" t="n">
        <v>10.476</v>
      </c>
      <c r="AJ32" s="39" t="n">
        <v>10.647</v>
      </c>
      <c r="AK32" s="39" t="n">
        <v>10.807</v>
      </c>
      <c r="AL32" s="39" t="n">
        <v>10.95</v>
      </c>
      <c r="AM32" s="39" t="n">
        <v>11.066</v>
      </c>
      <c r="AN32" s="39" t="n">
        <v>11.144</v>
      </c>
      <c r="AO32" s="39" t="n">
        <v>11.18</v>
      </c>
      <c r="AP32" s="39" t="n">
        <v>11.173</v>
      </c>
      <c r="AQ32" s="39" t="n">
        <v>11.125</v>
      </c>
      <c r="AR32" s="39" t="n">
        <v>11.042</v>
      </c>
      <c r="AS32" s="39" t="n">
        <v>10.929</v>
      </c>
      <c r="AT32" s="39" t="n">
        <v>10.789</v>
      </c>
      <c r="AU32" s="39" t="n">
        <v>10.631</v>
      </c>
      <c r="AV32" s="36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7"/>
      <c r="CV32" s="37"/>
      <c r="CW32" s="37"/>
      <c r="CX32" s="37"/>
      <c r="CY32" s="37"/>
      <c r="CZ32" s="37"/>
      <c r="DA32" s="37"/>
      <c r="DB32" s="37"/>
      <c r="DC32" s="37"/>
      <c r="DD32" s="37"/>
      <c r="DE32" s="37"/>
      <c r="DF32" s="37"/>
      <c r="DG32" s="37"/>
      <c r="DH32" s="37"/>
      <c r="DI32" s="37"/>
      <c r="DJ32" s="37"/>
      <c r="DK32" s="37"/>
      <c r="DL32" s="37"/>
      <c r="DM32" s="37"/>
      <c r="DN32" s="37"/>
      <c r="DO32" s="37"/>
      <c r="DP32" s="37"/>
      <c r="DQ32" s="37"/>
      <c r="DR32" s="37"/>
      <c r="DS32" s="37"/>
      <c r="DT32" s="37"/>
      <c r="DU32" s="37"/>
      <c r="DV32" s="37"/>
      <c r="DW32" s="37"/>
      <c r="DX32" s="37"/>
      <c r="DY32" s="37"/>
      <c r="DZ32" s="37"/>
      <c r="EA32" s="37"/>
      <c r="EB32" s="37"/>
      <c r="EC32" s="37"/>
      <c r="ED32" s="37"/>
      <c r="EE32" s="37"/>
      <c r="EF32" s="37"/>
      <c r="EG32" s="37"/>
      <c r="EH32" s="37"/>
      <c r="EI32" s="37"/>
      <c r="EJ32" s="37"/>
      <c r="EK32" s="37"/>
      <c r="EL32" s="37"/>
      <c r="EM32" s="37"/>
      <c r="EN32" s="37"/>
      <c r="EO32" s="37"/>
      <c r="EP32" s="37"/>
      <c r="EQ32" s="37"/>
      <c r="ER32" s="37"/>
      <c r="ES32" s="37"/>
      <c r="ET32" s="37"/>
    </row>
    <row r="33" customFormat="false" ht="12.75" hidden="false" customHeight="false" outlineLevel="0" collapsed="false">
      <c r="A33" s="35" t="s">
        <v>45</v>
      </c>
      <c r="B33" s="39" t="n">
        <v>15.315</v>
      </c>
      <c r="C33" s="39" t="n">
        <v>15.553</v>
      </c>
      <c r="D33" s="39" t="n">
        <v>16.062</v>
      </c>
      <c r="E33" s="39" t="n">
        <v>16.008</v>
      </c>
      <c r="F33" s="39" t="n">
        <v>16.466</v>
      </c>
      <c r="G33" s="39" t="n">
        <v>16.528</v>
      </c>
      <c r="H33" s="39" t="n">
        <v>16.159</v>
      </c>
      <c r="I33" s="39" t="n">
        <v>16.058</v>
      </c>
      <c r="J33" s="39" t="n">
        <v>15.396</v>
      </c>
      <c r="K33" s="39" t="n">
        <v>14.676</v>
      </c>
      <c r="L33" s="39" t="n">
        <v>14.289</v>
      </c>
      <c r="M33" s="39" t="n">
        <v>14.125</v>
      </c>
      <c r="N33" s="39" t="n">
        <v>13.568</v>
      </c>
      <c r="O33" s="39" t="n">
        <v>13.796</v>
      </c>
      <c r="P33" s="39" t="n">
        <v>13.787</v>
      </c>
      <c r="Q33" s="39" t="n">
        <v>12.766</v>
      </c>
      <c r="R33" s="39" t="n">
        <v>12.135</v>
      </c>
      <c r="S33" s="39" t="n">
        <v>11.867</v>
      </c>
      <c r="T33" s="39" t="n">
        <v>11.135</v>
      </c>
      <c r="U33" s="39" t="n">
        <v>10.995</v>
      </c>
      <c r="V33" s="39" t="n">
        <v>10.8</v>
      </c>
      <c r="W33" s="39" t="n">
        <v>10.601</v>
      </c>
      <c r="X33" s="39" t="n">
        <v>10.704</v>
      </c>
      <c r="Y33" s="39" t="n">
        <v>10.302</v>
      </c>
      <c r="Z33" s="39" t="n">
        <v>10.289</v>
      </c>
      <c r="AA33" s="39" t="n">
        <v>10.063</v>
      </c>
      <c r="AB33" s="39" t="n">
        <v>10.579</v>
      </c>
      <c r="AC33" s="39" t="n">
        <v>10.294</v>
      </c>
      <c r="AD33" s="39" t="n">
        <v>10.34</v>
      </c>
      <c r="AE33" s="39" t="n">
        <v>10.154</v>
      </c>
      <c r="AF33" s="39" t="n">
        <v>10.075</v>
      </c>
      <c r="AG33" s="39" t="n">
        <v>10.117</v>
      </c>
      <c r="AH33" s="39" t="n">
        <v>10.22</v>
      </c>
      <c r="AI33" s="39" t="n">
        <v>10.367</v>
      </c>
      <c r="AJ33" s="39" t="n">
        <v>10.538</v>
      </c>
      <c r="AK33" s="39" t="n">
        <v>10.71</v>
      </c>
      <c r="AL33" s="39" t="n">
        <v>10.871</v>
      </c>
      <c r="AM33" s="39" t="n">
        <v>11.015</v>
      </c>
      <c r="AN33" s="39" t="n">
        <v>11.133</v>
      </c>
      <c r="AO33" s="39" t="n">
        <v>11.211</v>
      </c>
      <c r="AP33" s="39" t="n">
        <v>11.247</v>
      </c>
      <c r="AQ33" s="39" t="n">
        <v>11.241</v>
      </c>
      <c r="AR33" s="39" t="n">
        <v>11.193</v>
      </c>
      <c r="AS33" s="39" t="n">
        <v>11.109</v>
      </c>
      <c r="AT33" s="39" t="n">
        <v>10.995</v>
      </c>
      <c r="AU33" s="39" t="n">
        <v>10.855</v>
      </c>
      <c r="AV33" s="36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37"/>
      <c r="CU33" s="37"/>
      <c r="CV33" s="37"/>
      <c r="CW33" s="37"/>
      <c r="CX33" s="37"/>
      <c r="CY33" s="37"/>
      <c r="CZ33" s="37"/>
      <c r="DA33" s="37"/>
      <c r="DB33" s="37"/>
      <c r="DC33" s="37"/>
      <c r="DD33" s="37"/>
      <c r="DE33" s="37"/>
      <c r="DF33" s="37"/>
      <c r="DG33" s="37"/>
      <c r="DH33" s="37"/>
      <c r="DI33" s="37"/>
      <c r="DJ33" s="37"/>
      <c r="DK33" s="37"/>
      <c r="DL33" s="37"/>
      <c r="DM33" s="37"/>
      <c r="DN33" s="37"/>
      <c r="DO33" s="37"/>
      <c r="DP33" s="37"/>
      <c r="DQ33" s="37"/>
      <c r="DR33" s="37"/>
      <c r="DS33" s="37"/>
      <c r="DT33" s="37"/>
      <c r="DU33" s="37"/>
      <c r="DV33" s="37"/>
      <c r="DW33" s="37"/>
      <c r="DX33" s="37"/>
      <c r="DY33" s="37"/>
      <c r="DZ33" s="37"/>
      <c r="EA33" s="37"/>
      <c r="EB33" s="37"/>
      <c r="EC33" s="37"/>
      <c r="ED33" s="37"/>
      <c r="EE33" s="37"/>
      <c r="EF33" s="37"/>
      <c r="EG33" s="37"/>
      <c r="EH33" s="37"/>
      <c r="EI33" s="37"/>
      <c r="EJ33" s="37"/>
      <c r="EK33" s="37"/>
      <c r="EL33" s="37"/>
      <c r="EM33" s="37"/>
      <c r="EN33" s="37"/>
      <c r="EO33" s="37"/>
      <c r="EP33" s="37"/>
      <c r="EQ33" s="37"/>
      <c r="ER33" s="37"/>
      <c r="ES33" s="37"/>
      <c r="ET33" s="37"/>
    </row>
    <row r="34" customFormat="false" ht="12.75" hidden="false" customHeight="false" outlineLevel="0" collapsed="false">
      <c r="A34" s="35" t="s">
        <v>46</v>
      </c>
      <c r="B34" s="39" t="n">
        <v>15.237</v>
      </c>
      <c r="C34" s="39" t="n">
        <v>15.376</v>
      </c>
      <c r="D34" s="39" t="n">
        <v>15.615</v>
      </c>
      <c r="E34" s="39" t="n">
        <v>16.127</v>
      </c>
      <c r="F34" s="39" t="n">
        <v>16.074</v>
      </c>
      <c r="G34" s="39" t="n">
        <v>16.531</v>
      </c>
      <c r="H34" s="39" t="n">
        <v>16.595</v>
      </c>
      <c r="I34" s="39" t="n">
        <v>16.2</v>
      </c>
      <c r="J34" s="39" t="n">
        <v>16.092</v>
      </c>
      <c r="K34" s="39" t="n">
        <v>15.428</v>
      </c>
      <c r="L34" s="39" t="n">
        <v>14.71</v>
      </c>
      <c r="M34" s="39" t="n">
        <v>14.324</v>
      </c>
      <c r="N34" s="39" t="n">
        <v>14.162</v>
      </c>
      <c r="O34" s="39" t="n">
        <v>13.606</v>
      </c>
      <c r="P34" s="39" t="n">
        <v>13.838</v>
      </c>
      <c r="Q34" s="39" t="n">
        <v>13.833</v>
      </c>
      <c r="R34" s="39" t="n">
        <v>12.813</v>
      </c>
      <c r="S34" s="39" t="n">
        <v>12.184</v>
      </c>
      <c r="T34" s="39" t="n">
        <v>11.919</v>
      </c>
      <c r="U34" s="39" t="n">
        <v>11.186</v>
      </c>
      <c r="V34" s="39" t="n">
        <v>11.048</v>
      </c>
      <c r="W34" s="39" t="n">
        <v>10.852</v>
      </c>
      <c r="X34" s="39" t="n">
        <v>10.654</v>
      </c>
      <c r="Y34" s="39" t="n">
        <v>10.758</v>
      </c>
      <c r="Z34" s="39" t="n">
        <v>10.354</v>
      </c>
      <c r="AA34" s="39" t="n">
        <v>10.341</v>
      </c>
      <c r="AB34" s="39" t="n">
        <v>10.115</v>
      </c>
      <c r="AC34" s="39" t="n">
        <v>10.633</v>
      </c>
      <c r="AD34" s="39" t="n">
        <v>10.347</v>
      </c>
      <c r="AE34" s="39" t="n">
        <v>10.394</v>
      </c>
      <c r="AF34" s="39" t="n">
        <v>10.208</v>
      </c>
      <c r="AG34" s="39" t="n">
        <v>10.128</v>
      </c>
      <c r="AH34" s="39" t="n">
        <v>10.17</v>
      </c>
      <c r="AI34" s="39" t="n">
        <v>10.274</v>
      </c>
      <c r="AJ34" s="39" t="n">
        <v>10.423</v>
      </c>
      <c r="AK34" s="39" t="n">
        <v>10.594</v>
      </c>
      <c r="AL34" s="39" t="n">
        <v>10.767</v>
      </c>
      <c r="AM34" s="39" t="n">
        <v>10.93</v>
      </c>
      <c r="AN34" s="39" t="n">
        <v>11.074</v>
      </c>
      <c r="AO34" s="39" t="n">
        <v>11.193</v>
      </c>
      <c r="AP34" s="39" t="n">
        <v>11.272</v>
      </c>
      <c r="AQ34" s="39" t="n">
        <v>11.308</v>
      </c>
      <c r="AR34" s="39" t="n">
        <v>11.302</v>
      </c>
      <c r="AS34" s="39" t="n">
        <v>11.253</v>
      </c>
      <c r="AT34" s="39" t="n">
        <v>11.169</v>
      </c>
      <c r="AU34" s="39" t="n">
        <v>11.055</v>
      </c>
      <c r="AV34" s="36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  <c r="CV34" s="37"/>
      <c r="CW34" s="37"/>
      <c r="CX34" s="37"/>
      <c r="CY34" s="37"/>
      <c r="CZ34" s="37"/>
      <c r="DA34" s="37"/>
      <c r="DB34" s="37"/>
      <c r="DC34" s="37"/>
      <c r="DD34" s="37"/>
      <c r="DE34" s="37"/>
      <c r="DF34" s="37"/>
      <c r="DG34" s="37"/>
      <c r="DH34" s="37"/>
      <c r="DI34" s="37"/>
      <c r="DJ34" s="37"/>
      <c r="DK34" s="37"/>
      <c r="DL34" s="37"/>
      <c r="DM34" s="37"/>
      <c r="DN34" s="37"/>
      <c r="DO34" s="37"/>
      <c r="DP34" s="37"/>
      <c r="DQ34" s="37"/>
      <c r="DR34" s="37"/>
      <c r="DS34" s="37"/>
      <c r="DT34" s="37"/>
      <c r="DU34" s="37"/>
      <c r="DV34" s="37"/>
      <c r="DW34" s="37"/>
      <c r="DX34" s="37"/>
      <c r="DY34" s="37"/>
      <c r="DZ34" s="37"/>
      <c r="EA34" s="37"/>
      <c r="EB34" s="37"/>
      <c r="EC34" s="37"/>
      <c r="ED34" s="37"/>
      <c r="EE34" s="37"/>
      <c r="EF34" s="37"/>
      <c r="EG34" s="37"/>
      <c r="EH34" s="37"/>
      <c r="EI34" s="37"/>
      <c r="EJ34" s="37"/>
      <c r="EK34" s="37"/>
      <c r="EL34" s="37"/>
      <c r="EM34" s="37"/>
      <c r="EN34" s="37"/>
      <c r="EO34" s="37"/>
      <c r="EP34" s="37"/>
      <c r="EQ34" s="37"/>
      <c r="ER34" s="37"/>
      <c r="ES34" s="37"/>
      <c r="ET34" s="37"/>
    </row>
    <row r="35" customFormat="false" ht="12.75" hidden="false" customHeight="false" outlineLevel="0" collapsed="false">
      <c r="A35" s="35" t="s">
        <v>47</v>
      </c>
      <c r="B35" s="39" t="n">
        <v>15.088</v>
      </c>
      <c r="C35" s="39" t="n">
        <v>15.292</v>
      </c>
      <c r="D35" s="39" t="n">
        <v>15.433</v>
      </c>
      <c r="E35" s="39" t="n">
        <v>15.673</v>
      </c>
      <c r="F35" s="39" t="n">
        <v>16.188</v>
      </c>
      <c r="G35" s="39" t="n">
        <v>16.132</v>
      </c>
      <c r="H35" s="39" t="n">
        <v>16.591</v>
      </c>
      <c r="I35" s="39" t="n">
        <v>16.632</v>
      </c>
      <c r="J35" s="39" t="n">
        <v>16.23</v>
      </c>
      <c r="K35" s="39" t="n">
        <v>16.122</v>
      </c>
      <c r="L35" s="39" t="n">
        <v>15.46</v>
      </c>
      <c r="M35" s="39" t="n">
        <v>14.741</v>
      </c>
      <c r="N35" s="39" t="n">
        <v>14.357</v>
      </c>
      <c r="O35" s="39" t="n">
        <v>14.197</v>
      </c>
      <c r="P35" s="39" t="n">
        <v>13.643</v>
      </c>
      <c r="Q35" s="39" t="n">
        <v>13.879</v>
      </c>
      <c r="R35" s="39" t="n">
        <v>13.879</v>
      </c>
      <c r="S35" s="39" t="n">
        <v>12.859</v>
      </c>
      <c r="T35" s="39" t="n">
        <v>12.232</v>
      </c>
      <c r="U35" s="39" t="n">
        <v>11.968</v>
      </c>
      <c r="V35" s="39" t="n">
        <v>11.234</v>
      </c>
      <c r="W35" s="39" t="n">
        <v>11.095</v>
      </c>
      <c r="X35" s="39" t="n">
        <v>10.899</v>
      </c>
      <c r="Y35" s="39" t="n">
        <v>10.7</v>
      </c>
      <c r="Z35" s="39" t="n">
        <v>10.806</v>
      </c>
      <c r="AA35" s="39" t="n">
        <v>10.401</v>
      </c>
      <c r="AB35" s="39" t="n">
        <v>10.388</v>
      </c>
      <c r="AC35" s="39" t="n">
        <v>10.161</v>
      </c>
      <c r="AD35" s="39" t="n">
        <v>10.682</v>
      </c>
      <c r="AE35" s="39" t="n">
        <v>10.395</v>
      </c>
      <c r="AF35" s="39" t="n">
        <v>10.442</v>
      </c>
      <c r="AG35" s="39" t="n">
        <v>10.255</v>
      </c>
      <c r="AH35" s="39" t="n">
        <v>10.176</v>
      </c>
      <c r="AI35" s="39" t="n">
        <v>10.218</v>
      </c>
      <c r="AJ35" s="39" t="n">
        <v>10.323</v>
      </c>
      <c r="AK35" s="39" t="n">
        <v>10.472</v>
      </c>
      <c r="AL35" s="39" t="n">
        <v>10.644</v>
      </c>
      <c r="AM35" s="39" t="n">
        <v>10.818</v>
      </c>
      <c r="AN35" s="39" t="n">
        <v>10.982</v>
      </c>
      <c r="AO35" s="39" t="n">
        <v>11.127</v>
      </c>
      <c r="AP35" s="39" t="n">
        <v>11.246</v>
      </c>
      <c r="AQ35" s="39" t="n">
        <v>11.326</v>
      </c>
      <c r="AR35" s="39" t="n">
        <v>11.362</v>
      </c>
      <c r="AS35" s="39" t="n">
        <v>11.356</v>
      </c>
      <c r="AT35" s="39" t="n">
        <v>11.308</v>
      </c>
      <c r="AU35" s="39" t="n">
        <v>11.223</v>
      </c>
      <c r="AV35" s="36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  <c r="CW35" s="37"/>
      <c r="CX35" s="37"/>
      <c r="CY35" s="37"/>
      <c r="CZ35" s="37"/>
      <c r="DA35" s="37"/>
      <c r="DB35" s="37"/>
      <c r="DC35" s="37"/>
      <c r="DD35" s="37"/>
      <c r="DE35" s="37"/>
      <c r="DF35" s="37"/>
      <c r="DG35" s="37"/>
      <c r="DH35" s="37"/>
      <c r="DI35" s="37"/>
      <c r="DJ35" s="37"/>
      <c r="DK35" s="37"/>
      <c r="DL35" s="37"/>
      <c r="DM35" s="37"/>
      <c r="DN35" s="37"/>
      <c r="DO35" s="37"/>
      <c r="DP35" s="37"/>
      <c r="DQ35" s="37"/>
      <c r="DR35" s="37"/>
      <c r="DS35" s="37"/>
      <c r="DT35" s="37"/>
      <c r="DU35" s="37"/>
      <c r="DV35" s="37"/>
      <c r="DW35" s="37"/>
      <c r="DX35" s="37"/>
      <c r="DY35" s="37"/>
      <c r="DZ35" s="37"/>
      <c r="EA35" s="37"/>
      <c r="EB35" s="37"/>
      <c r="EC35" s="37"/>
      <c r="ED35" s="37"/>
      <c r="EE35" s="37"/>
      <c r="EF35" s="37"/>
      <c r="EG35" s="37"/>
      <c r="EH35" s="37"/>
      <c r="EI35" s="37"/>
      <c r="EJ35" s="37"/>
      <c r="EK35" s="37"/>
      <c r="EL35" s="37"/>
      <c r="EM35" s="37"/>
      <c r="EN35" s="37"/>
      <c r="EO35" s="37"/>
      <c r="EP35" s="37"/>
      <c r="EQ35" s="37"/>
      <c r="ER35" s="37"/>
      <c r="ES35" s="37"/>
      <c r="ET35" s="37"/>
    </row>
    <row r="36" customFormat="false" ht="12.75" hidden="false" customHeight="false" outlineLevel="0" collapsed="false">
      <c r="A36" s="35" t="s">
        <v>48</v>
      </c>
      <c r="B36" s="39" t="n">
        <v>14.78</v>
      </c>
      <c r="C36" s="39" t="n">
        <v>15.143</v>
      </c>
      <c r="D36" s="39" t="n">
        <v>15.349</v>
      </c>
      <c r="E36" s="39" t="n">
        <v>15.49</v>
      </c>
      <c r="F36" s="39" t="n">
        <v>15.733</v>
      </c>
      <c r="G36" s="39" t="n">
        <v>16.247</v>
      </c>
      <c r="H36" s="39" t="n">
        <v>16.191</v>
      </c>
      <c r="I36" s="39" t="n">
        <v>16.629</v>
      </c>
      <c r="J36" s="39" t="n">
        <v>16.662</v>
      </c>
      <c r="K36" s="39" t="n">
        <v>16.26</v>
      </c>
      <c r="L36" s="39" t="n">
        <v>16.154</v>
      </c>
      <c r="M36" s="39" t="n">
        <v>15.493</v>
      </c>
      <c r="N36" s="39" t="n">
        <v>14.776</v>
      </c>
      <c r="O36" s="39" t="n">
        <v>14.392</v>
      </c>
      <c r="P36" s="39" t="n">
        <v>14.235</v>
      </c>
      <c r="Q36" s="39" t="n">
        <v>13.682</v>
      </c>
      <c r="R36" s="39" t="n">
        <v>13.923</v>
      </c>
      <c r="S36" s="39" t="n">
        <v>13.926</v>
      </c>
      <c r="T36" s="39" t="n">
        <v>12.906</v>
      </c>
      <c r="U36" s="39" t="n">
        <v>12.278</v>
      </c>
      <c r="V36" s="39" t="n">
        <v>12.014</v>
      </c>
      <c r="W36" s="39" t="n">
        <v>11.277</v>
      </c>
      <c r="X36" s="39" t="n">
        <v>11.138</v>
      </c>
      <c r="Y36" s="39" t="n">
        <v>10.942</v>
      </c>
      <c r="Z36" s="39" t="n">
        <v>10.743</v>
      </c>
      <c r="AA36" s="39" t="n">
        <v>10.849</v>
      </c>
      <c r="AB36" s="39" t="n">
        <v>10.443</v>
      </c>
      <c r="AC36" s="39" t="n">
        <v>10.431</v>
      </c>
      <c r="AD36" s="39" t="n">
        <v>10.202</v>
      </c>
      <c r="AE36" s="39" t="n">
        <v>10.726</v>
      </c>
      <c r="AF36" s="39" t="n">
        <v>10.438</v>
      </c>
      <c r="AG36" s="39" t="n">
        <v>10.485</v>
      </c>
      <c r="AH36" s="39" t="n">
        <v>10.298</v>
      </c>
      <c r="AI36" s="39" t="n">
        <v>10.218</v>
      </c>
      <c r="AJ36" s="39" t="n">
        <v>10.261</v>
      </c>
      <c r="AK36" s="39" t="n">
        <v>10.366</v>
      </c>
      <c r="AL36" s="39" t="n">
        <v>10.516</v>
      </c>
      <c r="AM36" s="39" t="n">
        <v>10.689</v>
      </c>
      <c r="AN36" s="39" t="n">
        <v>10.864</v>
      </c>
      <c r="AO36" s="39" t="n">
        <v>11.029</v>
      </c>
      <c r="AP36" s="39" t="n">
        <v>11.175</v>
      </c>
      <c r="AQ36" s="39" t="n">
        <v>11.294</v>
      </c>
      <c r="AR36" s="39" t="n">
        <v>11.375</v>
      </c>
      <c r="AS36" s="39" t="n">
        <v>11.411</v>
      </c>
      <c r="AT36" s="39" t="n">
        <v>11.405</v>
      </c>
      <c r="AU36" s="39" t="n">
        <v>11.357</v>
      </c>
      <c r="AV36" s="36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/>
      <c r="DE36" s="37"/>
      <c r="DF36" s="37"/>
      <c r="DG36" s="37"/>
      <c r="DH36" s="37"/>
      <c r="DI36" s="37"/>
      <c r="DJ36" s="37"/>
      <c r="DK36" s="37"/>
      <c r="DL36" s="37"/>
      <c r="DM36" s="37"/>
      <c r="DN36" s="37"/>
      <c r="DO36" s="37"/>
      <c r="DP36" s="37"/>
      <c r="DQ36" s="37"/>
      <c r="DR36" s="37"/>
      <c r="DS36" s="37"/>
      <c r="DT36" s="37"/>
      <c r="DU36" s="37"/>
      <c r="DV36" s="37"/>
      <c r="DW36" s="37"/>
      <c r="DX36" s="37"/>
      <c r="DY36" s="37"/>
      <c r="DZ36" s="37"/>
      <c r="EA36" s="37"/>
      <c r="EB36" s="37"/>
      <c r="EC36" s="37"/>
      <c r="ED36" s="37"/>
      <c r="EE36" s="37"/>
      <c r="EF36" s="37"/>
      <c r="EG36" s="37"/>
      <c r="EH36" s="37"/>
      <c r="EI36" s="37"/>
      <c r="EJ36" s="37"/>
      <c r="EK36" s="37"/>
      <c r="EL36" s="37"/>
      <c r="EM36" s="37"/>
      <c r="EN36" s="37"/>
      <c r="EO36" s="37"/>
      <c r="EP36" s="37"/>
      <c r="EQ36" s="37"/>
      <c r="ER36" s="37"/>
      <c r="ES36" s="37"/>
      <c r="ET36" s="37"/>
    </row>
    <row r="37" customFormat="false" ht="12.75" hidden="false" customHeight="false" outlineLevel="0" collapsed="false">
      <c r="A37" s="35" t="s">
        <v>49</v>
      </c>
      <c r="B37" s="39" t="n">
        <v>14.047</v>
      </c>
      <c r="C37" s="39" t="n">
        <v>14.832</v>
      </c>
      <c r="D37" s="39" t="n">
        <v>15.197</v>
      </c>
      <c r="E37" s="39" t="n">
        <v>15.404</v>
      </c>
      <c r="F37" s="39" t="n">
        <v>15.547</v>
      </c>
      <c r="G37" s="39" t="n">
        <v>15.788</v>
      </c>
      <c r="H37" s="39" t="n">
        <v>16.305</v>
      </c>
      <c r="I37" s="39" t="n">
        <v>16.225</v>
      </c>
      <c r="J37" s="39" t="n">
        <v>16.657</v>
      </c>
      <c r="K37" s="39" t="n">
        <v>16.691</v>
      </c>
      <c r="L37" s="39" t="n">
        <v>16.291</v>
      </c>
      <c r="M37" s="39" t="n">
        <v>16.187</v>
      </c>
      <c r="N37" s="39" t="n">
        <v>15.528</v>
      </c>
      <c r="O37" s="39" t="n">
        <v>14.81</v>
      </c>
      <c r="P37" s="39" t="n">
        <v>14.428</v>
      </c>
      <c r="Q37" s="39" t="n">
        <v>14.273</v>
      </c>
      <c r="R37" s="39" t="n">
        <v>13.722</v>
      </c>
      <c r="S37" s="39" t="n">
        <v>13.967</v>
      </c>
      <c r="T37" s="39" t="n">
        <v>13.973</v>
      </c>
      <c r="U37" s="39" t="n">
        <v>12.95</v>
      </c>
      <c r="V37" s="39" t="n">
        <v>12.32</v>
      </c>
      <c r="W37" s="39" t="n">
        <v>12.055</v>
      </c>
      <c r="X37" s="39" t="n">
        <v>11.315</v>
      </c>
      <c r="Y37" s="39" t="n">
        <v>11.176</v>
      </c>
      <c r="Z37" s="39" t="n">
        <v>10.98</v>
      </c>
      <c r="AA37" s="39" t="n">
        <v>10.781</v>
      </c>
      <c r="AB37" s="39" t="n">
        <v>10.888</v>
      </c>
      <c r="AC37" s="39" t="n">
        <v>10.48</v>
      </c>
      <c r="AD37" s="39" t="n">
        <v>10.468</v>
      </c>
      <c r="AE37" s="39" t="n">
        <v>10.239</v>
      </c>
      <c r="AF37" s="39" t="n">
        <v>10.765</v>
      </c>
      <c r="AG37" s="39" t="n">
        <v>10.476</v>
      </c>
      <c r="AH37" s="39" t="n">
        <v>10.524</v>
      </c>
      <c r="AI37" s="39" t="n">
        <v>10.336</v>
      </c>
      <c r="AJ37" s="39" t="n">
        <v>10.256</v>
      </c>
      <c r="AK37" s="39" t="n">
        <v>10.299</v>
      </c>
      <c r="AL37" s="39" t="n">
        <v>10.405</v>
      </c>
      <c r="AM37" s="39" t="n">
        <v>10.555</v>
      </c>
      <c r="AN37" s="39" t="n">
        <v>10.729</v>
      </c>
      <c r="AO37" s="39" t="n">
        <v>10.905</v>
      </c>
      <c r="AP37" s="39" t="n">
        <v>11.07</v>
      </c>
      <c r="AQ37" s="39" t="n">
        <v>11.217</v>
      </c>
      <c r="AR37" s="39" t="n">
        <v>11.337</v>
      </c>
      <c r="AS37" s="39" t="n">
        <v>11.418</v>
      </c>
      <c r="AT37" s="39" t="n">
        <v>11.455</v>
      </c>
      <c r="AU37" s="39" t="n">
        <v>11.449</v>
      </c>
      <c r="AV37" s="36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</row>
    <row r="38" customFormat="false" ht="12.75" hidden="false" customHeight="false" outlineLevel="0" collapsed="false">
      <c r="A38" s="35" t="s">
        <v>50</v>
      </c>
      <c r="B38" s="39" t="n">
        <v>14.58</v>
      </c>
      <c r="C38" s="39" t="n">
        <v>14.097</v>
      </c>
      <c r="D38" s="39" t="n">
        <v>14.885</v>
      </c>
      <c r="E38" s="39" t="n">
        <v>15.252</v>
      </c>
      <c r="F38" s="39" t="n">
        <v>15.461</v>
      </c>
      <c r="G38" s="39" t="n">
        <v>15.602</v>
      </c>
      <c r="H38" s="39" t="n">
        <v>15.845</v>
      </c>
      <c r="I38" s="39" t="n">
        <v>16.339</v>
      </c>
      <c r="J38" s="39" t="n">
        <v>16.253</v>
      </c>
      <c r="K38" s="39" t="n">
        <v>16.685</v>
      </c>
      <c r="L38" s="39" t="n">
        <v>16.723</v>
      </c>
      <c r="M38" s="39" t="n">
        <v>16.324</v>
      </c>
      <c r="N38" s="39" t="n">
        <v>16.224</v>
      </c>
      <c r="O38" s="39" t="n">
        <v>15.564</v>
      </c>
      <c r="P38" s="39" t="n">
        <v>14.846</v>
      </c>
      <c r="Q38" s="39" t="n">
        <v>14.466</v>
      </c>
      <c r="R38" s="39" t="n">
        <v>14.314</v>
      </c>
      <c r="S38" s="39" t="n">
        <v>13.764</v>
      </c>
      <c r="T38" s="39" t="n">
        <v>14.011</v>
      </c>
      <c r="U38" s="39" t="n">
        <v>14.017</v>
      </c>
      <c r="V38" s="39" t="n">
        <v>12.991</v>
      </c>
      <c r="W38" s="39" t="n">
        <v>12.358</v>
      </c>
      <c r="X38" s="39" t="n">
        <v>12.091</v>
      </c>
      <c r="Y38" s="39" t="n">
        <v>11.349</v>
      </c>
      <c r="Z38" s="39" t="n">
        <v>11.21</v>
      </c>
      <c r="AA38" s="39" t="n">
        <v>11.015</v>
      </c>
      <c r="AB38" s="39" t="n">
        <v>10.815</v>
      </c>
      <c r="AC38" s="39" t="n">
        <v>10.923</v>
      </c>
      <c r="AD38" s="39" t="n">
        <v>10.514</v>
      </c>
      <c r="AE38" s="39" t="n">
        <v>10.502</v>
      </c>
      <c r="AF38" s="39" t="n">
        <v>10.273</v>
      </c>
      <c r="AG38" s="39" t="n">
        <v>10.801</v>
      </c>
      <c r="AH38" s="39" t="n">
        <v>10.511</v>
      </c>
      <c r="AI38" s="39" t="n">
        <v>10.559</v>
      </c>
      <c r="AJ38" s="39" t="n">
        <v>10.37</v>
      </c>
      <c r="AK38" s="39" t="n">
        <v>10.291</v>
      </c>
      <c r="AL38" s="39" t="n">
        <v>10.333</v>
      </c>
      <c r="AM38" s="39" t="n">
        <v>10.44</v>
      </c>
      <c r="AN38" s="39" t="n">
        <v>10.591</v>
      </c>
      <c r="AO38" s="39" t="n">
        <v>10.766</v>
      </c>
      <c r="AP38" s="39" t="n">
        <v>10.943</v>
      </c>
      <c r="AQ38" s="39" t="n">
        <v>11.108</v>
      </c>
      <c r="AR38" s="39" t="n">
        <v>11.256</v>
      </c>
      <c r="AS38" s="39" t="n">
        <v>11.377</v>
      </c>
      <c r="AT38" s="39" t="n">
        <v>11.458</v>
      </c>
      <c r="AU38" s="39" t="n">
        <v>11.495</v>
      </c>
      <c r="AV38" s="36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  <c r="CW38" s="37"/>
      <c r="CX38" s="37"/>
      <c r="CY38" s="37"/>
      <c r="CZ38" s="37"/>
      <c r="DA38" s="37"/>
      <c r="DB38" s="37"/>
      <c r="DC38" s="37"/>
      <c r="DD38" s="37"/>
      <c r="DE38" s="37"/>
      <c r="DF38" s="37"/>
      <c r="DG38" s="37"/>
      <c r="DH38" s="37"/>
      <c r="DI38" s="37"/>
      <c r="DJ38" s="37"/>
      <c r="DK38" s="37"/>
      <c r="DL38" s="37"/>
      <c r="DM38" s="37"/>
      <c r="DN38" s="37"/>
      <c r="DO38" s="37"/>
      <c r="DP38" s="37"/>
      <c r="DQ38" s="37"/>
      <c r="DR38" s="37"/>
      <c r="DS38" s="37"/>
      <c r="DT38" s="37"/>
      <c r="DU38" s="37"/>
      <c r="DV38" s="37"/>
      <c r="DW38" s="37"/>
      <c r="DX38" s="37"/>
      <c r="DY38" s="37"/>
      <c r="DZ38" s="37"/>
      <c r="EA38" s="37"/>
      <c r="EB38" s="37"/>
      <c r="EC38" s="37"/>
      <c r="ED38" s="37"/>
      <c r="EE38" s="37"/>
      <c r="EF38" s="37"/>
      <c r="EG38" s="37"/>
      <c r="EH38" s="37"/>
      <c r="EI38" s="37"/>
      <c r="EJ38" s="37"/>
      <c r="EK38" s="37"/>
      <c r="EL38" s="37"/>
      <c r="EM38" s="37"/>
      <c r="EN38" s="37"/>
      <c r="EO38" s="37"/>
      <c r="EP38" s="37"/>
      <c r="EQ38" s="37"/>
      <c r="ER38" s="37"/>
      <c r="ES38" s="37"/>
      <c r="ET38" s="37"/>
    </row>
    <row r="39" customFormat="false" ht="12.75" hidden="false" customHeight="false" outlineLevel="0" collapsed="false">
      <c r="A39" s="35" t="s">
        <v>51</v>
      </c>
      <c r="B39" s="39" t="n">
        <v>14.993</v>
      </c>
      <c r="C39" s="39" t="n">
        <v>14.635</v>
      </c>
      <c r="D39" s="39" t="n">
        <v>14.151</v>
      </c>
      <c r="E39" s="39" t="n">
        <v>14.943</v>
      </c>
      <c r="F39" s="39" t="n">
        <v>15.312</v>
      </c>
      <c r="G39" s="39" t="n">
        <v>15.52</v>
      </c>
      <c r="H39" s="39" t="n">
        <v>15.662</v>
      </c>
      <c r="I39" s="39" t="n">
        <v>15.881</v>
      </c>
      <c r="J39" s="39" t="n">
        <v>16.369</v>
      </c>
      <c r="K39" s="39" t="n">
        <v>16.283</v>
      </c>
      <c r="L39" s="39" t="n">
        <v>16.72</v>
      </c>
      <c r="M39" s="39" t="n">
        <v>16.76</v>
      </c>
      <c r="N39" s="39" t="n">
        <v>16.363</v>
      </c>
      <c r="O39" s="39" t="n">
        <v>16.264</v>
      </c>
      <c r="P39" s="39" t="n">
        <v>15.604</v>
      </c>
      <c r="Q39" s="39" t="n">
        <v>14.887</v>
      </c>
      <c r="R39" s="39" t="n">
        <v>14.508</v>
      </c>
      <c r="S39" s="39" t="n">
        <v>14.357</v>
      </c>
      <c r="T39" s="39" t="n">
        <v>13.807</v>
      </c>
      <c r="U39" s="39" t="n">
        <v>14.055</v>
      </c>
      <c r="V39" s="39" t="n">
        <v>14.06</v>
      </c>
      <c r="W39" s="39" t="n">
        <v>13.029</v>
      </c>
      <c r="X39" s="39" t="n">
        <v>12.393</v>
      </c>
      <c r="Y39" s="39" t="n">
        <v>12.125</v>
      </c>
      <c r="Z39" s="39" t="n">
        <v>11.382</v>
      </c>
      <c r="AA39" s="39" t="n">
        <v>11.243</v>
      </c>
      <c r="AB39" s="39" t="n">
        <v>11.047</v>
      </c>
      <c r="AC39" s="39" t="n">
        <v>10.848</v>
      </c>
      <c r="AD39" s="39" t="n">
        <v>10.956</v>
      </c>
      <c r="AE39" s="39" t="n">
        <v>10.546</v>
      </c>
      <c r="AF39" s="39" t="n">
        <v>10.534</v>
      </c>
      <c r="AG39" s="39" t="n">
        <v>10.305</v>
      </c>
      <c r="AH39" s="39" t="n">
        <v>10.834</v>
      </c>
      <c r="AI39" s="39" t="n">
        <v>10.544</v>
      </c>
      <c r="AJ39" s="39" t="n">
        <v>10.592</v>
      </c>
      <c r="AK39" s="39" t="n">
        <v>10.403</v>
      </c>
      <c r="AL39" s="39" t="n">
        <v>10.323</v>
      </c>
      <c r="AM39" s="39" t="n">
        <v>10.366</v>
      </c>
      <c r="AN39" s="39" t="n">
        <v>10.473</v>
      </c>
      <c r="AO39" s="39" t="n">
        <v>10.625</v>
      </c>
      <c r="AP39" s="39" t="n">
        <v>10.801</v>
      </c>
      <c r="AQ39" s="39" t="n">
        <v>10.978</v>
      </c>
      <c r="AR39" s="39" t="n">
        <v>11.144</v>
      </c>
      <c r="AS39" s="39" t="n">
        <v>11.292</v>
      </c>
      <c r="AT39" s="39" t="n">
        <v>11.414</v>
      </c>
      <c r="AU39" s="39" t="n">
        <v>11.495</v>
      </c>
      <c r="AV39" s="36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  <c r="CV39" s="37"/>
      <c r="CW39" s="37"/>
      <c r="CX39" s="37"/>
      <c r="CY39" s="37"/>
      <c r="CZ39" s="37"/>
      <c r="DA39" s="37"/>
      <c r="DB39" s="37"/>
      <c r="DC39" s="37"/>
      <c r="DD39" s="37"/>
      <c r="DE39" s="37"/>
      <c r="DF39" s="37"/>
      <c r="DG39" s="37"/>
      <c r="DH39" s="37"/>
      <c r="DI39" s="37"/>
      <c r="DJ39" s="37"/>
      <c r="DK39" s="37"/>
      <c r="DL39" s="37"/>
      <c r="DM39" s="37"/>
      <c r="DN39" s="37"/>
      <c r="DO39" s="37"/>
      <c r="DP39" s="37"/>
      <c r="DQ39" s="37"/>
      <c r="DR39" s="37"/>
      <c r="DS39" s="37"/>
      <c r="DT39" s="37"/>
      <c r="DU39" s="37"/>
      <c r="DV39" s="37"/>
      <c r="DW39" s="37"/>
      <c r="DX39" s="37"/>
      <c r="DY39" s="37"/>
      <c r="DZ39" s="37"/>
      <c r="EA39" s="37"/>
      <c r="EB39" s="37"/>
      <c r="EC39" s="37"/>
      <c r="ED39" s="37"/>
      <c r="EE39" s="37"/>
      <c r="EF39" s="37"/>
      <c r="EG39" s="37"/>
      <c r="EH39" s="37"/>
      <c r="EI39" s="37"/>
      <c r="EJ39" s="37"/>
      <c r="EK39" s="37"/>
      <c r="EL39" s="37"/>
      <c r="EM39" s="37"/>
      <c r="EN39" s="37"/>
      <c r="EO39" s="37"/>
      <c r="EP39" s="37"/>
      <c r="EQ39" s="37"/>
      <c r="ER39" s="37"/>
      <c r="ES39" s="37"/>
      <c r="ET39" s="37"/>
    </row>
    <row r="40" customFormat="false" ht="12.75" hidden="false" customHeight="false" outlineLevel="0" collapsed="false">
      <c r="A40" s="35" t="s">
        <v>52</v>
      </c>
      <c r="B40" s="39" t="n">
        <v>15.17</v>
      </c>
      <c r="C40" s="39" t="n">
        <v>15.052</v>
      </c>
      <c r="D40" s="39" t="n">
        <v>14.693</v>
      </c>
      <c r="E40" s="39" t="n">
        <v>14.208</v>
      </c>
      <c r="F40" s="39" t="n">
        <v>15.004</v>
      </c>
      <c r="G40" s="39" t="n">
        <v>15.373</v>
      </c>
      <c r="H40" s="39" t="n">
        <v>15.582</v>
      </c>
      <c r="I40" s="39" t="n">
        <v>15.7</v>
      </c>
      <c r="J40" s="39" t="n">
        <v>15.911</v>
      </c>
      <c r="K40" s="39" t="n">
        <v>16.401</v>
      </c>
      <c r="L40" s="39" t="n">
        <v>16.318</v>
      </c>
      <c r="M40" s="39" t="n">
        <v>16.759</v>
      </c>
      <c r="N40" s="39" t="n">
        <v>16.802</v>
      </c>
      <c r="O40" s="39" t="n">
        <v>16.405</v>
      </c>
      <c r="P40" s="39" t="n">
        <v>16.307</v>
      </c>
      <c r="Q40" s="39" t="n">
        <v>15.647</v>
      </c>
      <c r="R40" s="39" t="n">
        <v>14.931</v>
      </c>
      <c r="S40" s="39" t="n">
        <v>14.552</v>
      </c>
      <c r="T40" s="39" t="n">
        <v>14.402</v>
      </c>
      <c r="U40" s="39" t="n">
        <v>13.849</v>
      </c>
      <c r="V40" s="39" t="n">
        <v>14.096</v>
      </c>
      <c r="W40" s="39" t="n">
        <v>14.1</v>
      </c>
      <c r="X40" s="39" t="n">
        <v>13.063</v>
      </c>
      <c r="Y40" s="39" t="n">
        <v>12.426</v>
      </c>
      <c r="Z40" s="39" t="n">
        <v>12.159</v>
      </c>
      <c r="AA40" s="39" t="n">
        <v>11.414</v>
      </c>
      <c r="AB40" s="39" t="n">
        <v>11.275</v>
      </c>
      <c r="AC40" s="39" t="n">
        <v>11.078</v>
      </c>
      <c r="AD40" s="39" t="n">
        <v>10.878</v>
      </c>
      <c r="AE40" s="39" t="n">
        <v>10.987</v>
      </c>
      <c r="AF40" s="39" t="n">
        <v>10.576</v>
      </c>
      <c r="AG40" s="39" t="n">
        <v>10.565</v>
      </c>
      <c r="AH40" s="39" t="n">
        <v>10.335</v>
      </c>
      <c r="AI40" s="39" t="n">
        <v>10.866</v>
      </c>
      <c r="AJ40" s="39" t="n">
        <v>10.575</v>
      </c>
      <c r="AK40" s="39" t="n">
        <v>10.623</v>
      </c>
      <c r="AL40" s="39" t="n">
        <v>10.434</v>
      </c>
      <c r="AM40" s="39" t="n">
        <v>10.354</v>
      </c>
      <c r="AN40" s="39" t="n">
        <v>10.397</v>
      </c>
      <c r="AO40" s="39" t="n">
        <v>10.505</v>
      </c>
      <c r="AP40" s="39" t="n">
        <v>10.657</v>
      </c>
      <c r="AQ40" s="39" t="n">
        <v>10.833</v>
      </c>
      <c r="AR40" s="39" t="n">
        <v>11.011</v>
      </c>
      <c r="AS40" s="39" t="n">
        <v>11.178</v>
      </c>
      <c r="AT40" s="39" t="n">
        <v>11.327</v>
      </c>
      <c r="AU40" s="39" t="n">
        <v>11.449</v>
      </c>
      <c r="AV40" s="36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  <c r="CV40" s="37"/>
      <c r="CW40" s="37"/>
      <c r="CX40" s="37"/>
      <c r="CY40" s="37"/>
      <c r="CZ40" s="37"/>
      <c r="DA40" s="37"/>
      <c r="DB40" s="37"/>
      <c r="DC40" s="37"/>
      <c r="DD40" s="37"/>
      <c r="DE40" s="37"/>
      <c r="DF40" s="37"/>
      <c r="DG40" s="37"/>
      <c r="DH40" s="37"/>
      <c r="DI40" s="37"/>
      <c r="DJ40" s="37"/>
      <c r="DK40" s="37"/>
      <c r="DL40" s="37"/>
      <c r="DM40" s="37"/>
      <c r="DN40" s="37"/>
      <c r="DO40" s="37"/>
      <c r="DP40" s="37"/>
      <c r="DQ40" s="37"/>
      <c r="DR40" s="37"/>
      <c r="DS40" s="37"/>
      <c r="DT40" s="37"/>
      <c r="DU40" s="37"/>
      <c r="DV40" s="37"/>
      <c r="DW40" s="37"/>
      <c r="DX40" s="37"/>
      <c r="DY40" s="37"/>
      <c r="DZ40" s="37"/>
      <c r="EA40" s="37"/>
      <c r="EB40" s="37"/>
      <c r="EC40" s="37"/>
      <c r="ED40" s="37"/>
      <c r="EE40" s="37"/>
      <c r="EF40" s="37"/>
      <c r="EG40" s="37"/>
      <c r="EH40" s="37"/>
      <c r="EI40" s="37"/>
      <c r="EJ40" s="37"/>
      <c r="EK40" s="37"/>
      <c r="EL40" s="37"/>
      <c r="EM40" s="37"/>
      <c r="EN40" s="37"/>
      <c r="EO40" s="37"/>
      <c r="EP40" s="37"/>
      <c r="EQ40" s="37"/>
      <c r="ER40" s="37"/>
      <c r="ES40" s="37"/>
      <c r="ET40" s="37"/>
    </row>
    <row r="41" customFormat="false" ht="12.75" hidden="false" customHeight="false" outlineLevel="0" collapsed="false">
      <c r="A41" s="35" t="s">
        <v>53</v>
      </c>
      <c r="B41" s="39" t="n">
        <v>16.179</v>
      </c>
      <c r="C41" s="39" t="n">
        <v>15.228</v>
      </c>
      <c r="D41" s="39" t="n">
        <v>15.11</v>
      </c>
      <c r="E41" s="39" t="n">
        <v>14.751</v>
      </c>
      <c r="F41" s="39" t="n">
        <v>14.265</v>
      </c>
      <c r="G41" s="39" t="n">
        <v>15.062</v>
      </c>
      <c r="H41" s="39" t="n">
        <v>15.433</v>
      </c>
      <c r="I41" s="39" t="n">
        <v>15.618</v>
      </c>
      <c r="J41" s="39" t="n">
        <v>15.728</v>
      </c>
      <c r="K41" s="39" t="n">
        <v>15.941</v>
      </c>
      <c r="L41" s="39" t="n">
        <v>16.436</v>
      </c>
      <c r="M41" s="39" t="n">
        <v>16.355</v>
      </c>
      <c r="N41" s="39" t="n">
        <v>16.8</v>
      </c>
      <c r="O41" s="39" t="n">
        <v>16.844</v>
      </c>
      <c r="P41" s="39" t="n">
        <v>16.448</v>
      </c>
      <c r="Q41" s="39" t="n">
        <v>16.351</v>
      </c>
      <c r="R41" s="39" t="n">
        <v>15.692</v>
      </c>
      <c r="S41" s="39" t="n">
        <v>14.974</v>
      </c>
      <c r="T41" s="39" t="n">
        <v>14.595</v>
      </c>
      <c r="U41" s="39" t="n">
        <v>14.444</v>
      </c>
      <c r="V41" s="39" t="n">
        <v>13.888</v>
      </c>
      <c r="W41" s="39" t="n">
        <v>14.133</v>
      </c>
      <c r="X41" s="39" t="n">
        <v>14.133</v>
      </c>
      <c r="Y41" s="39" t="n">
        <v>13.095</v>
      </c>
      <c r="Z41" s="39" t="n">
        <v>12.457</v>
      </c>
      <c r="AA41" s="39" t="n">
        <v>12.189</v>
      </c>
      <c r="AB41" s="39" t="n">
        <v>11.443</v>
      </c>
      <c r="AC41" s="39" t="n">
        <v>11.304</v>
      </c>
      <c r="AD41" s="39" t="n">
        <v>11.107</v>
      </c>
      <c r="AE41" s="39" t="n">
        <v>10.907</v>
      </c>
      <c r="AF41" s="39" t="n">
        <v>11.016</v>
      </c>
      <c r="AG41" s="39" t="n">
        <v>10.604</v>
      </c>
      <c r="AH41" s="39" t="n">
        <v>10.593</v>
      </c>
      <c r="AI41" s="39" t="n">
        <v>10.362</v>
      </c>
      <c r="AJ41" s="39" t="n">
        <v>10.895</v>
      </c>
      <c r="AK41" s="39" t="n">
        <v>10.603</v>
      </c>
      <c r="AL41" s="39" t="n">
        <v>10.652</v>
      </c>
      <c r="AM41" s="39" t="n">
        <v>10.463</v>
      </c>
      <c r="AN41" s="39" t="n">
        <v>10.382</v>
      </c>
      <c r="AO41" s="39" t="n">
        <v>10.426</v>
      </c>
      <c r="AP41" s="39" t="n">
        <v>10.534</v>
      </c>
      <c r="AQ41" s="39" t="n">
        <v>10.687</v>
      </c>
      <c r="AR41" s="39" t="n">
        <v>10.864</v>
      </c>
      <c r="AS41" s="39" t="n">
        <v>11.043</v>
      </c>
      <c r="AT41" s="39" t="n">
        <v>11.21</v>
      </c>
      <c r="AU41" s="39" t="n">
        <v>11.359</v>
      </c>
      <c r="AV41" s="36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  <c r="CW41" s="37"/>
      <c r="CX41" s="37"/>
      <c r="CY41" s="37"/>
      <c r="CZ41" s="37"/>
      <c r="DA41" s="37"/>
      <c r="DB41" s="37"/>
      <c r="DC41" s="37"/>
      <c r="DD41" s="37"/>
      <c r="DE41" s="37"/>
      <c r="DF41" s="37"/>
      <c r="DG41" s="37"/>
      <c r="DH41" s="37"/>
      <c r="DI41" s="37"/>
      <c r="DJ41" s="37"/>
      <c r="DK41" s="37"/>
      <c r="DL41" s="37"/>
      <c r="DM41" s="37"/>
      <c r="DN41" s="37"/>
      <c r="DO41" s="37"/>
      <c r="DP41" s="37"/>
      <c r="DQ41" s="37"/>
      <c r="DR41" s="37"/>
      <c r="DS41" s="37"/>
      <c r="DT41" s="37"/>
      <c r="DU41" s="37"/>
      <c r="DV41" s="37"/>
      <c r="DW41" s="37"/>
      <c r="DX41" s="37"/>
      <c r="DY41" s="37"/>
      <c r="DZ41" s="37"/>
      <c r="EA41" s="37"/>
      <c r="EB41" s="37"/>
      <c r="EC41" s="37"/>
      <c r="ED41" s="37"/>
      <c r="EE41" s="37"/>
      <c r="EF41" s="37"/>
      <c r="EG41" s="37"/>
      <c r="EH41" s="37"/>
      <c r="EI41" s="37"/>
      <c r="EJ41" s="37"/>
      <c r="EK41" s="37"/>
      <c r="EL41" s="37"/>
      <c r="EM41" s="37"/>
      <c r="EN41" s="37"/>
      <c r="EO41" s="37"/>
      <c r="EP41" s="37"/>
      <c r="EQ41" s="37"/>
      <c r="ER41" s="37"/>
      <c r="ES41" s="37"/>
      <c r="ET41" s="37"/>
    </row>
    <row r="42" customFormat="false" ht="12.75" hidden="false" customHeight="false" outlineLevel="0" collapsed="false">
      <c r="A42" s="35" t="s">
        <v>54</v>
      </c>
      <c r="B42" s="39" t="n">
        <v>16.015</v>
      </c>
      <c r="C42" s="39" t="n">
        <v>16.245</v>
      </c>
      <c r="D42" s="39" t="n">
        <v>15.29</v>
      </c>
      <c r="E42" s="39" t="n">
        <v>15.173</v>
      </c>
      <c r="F42" s="39" t="n">
        <v>14.814</v>
      </c>
      <c r="G42" s="39" t="n">
        <v>14.324</v>
      </c>
      <c r="H42" s="39" t="n">
        <v>15.125</v>
      </c>
      <c r="I42" s="39" t="n">
        <v>15.471</v>
      </c>
      <c r="J42" s="39" t="n">
        <v>15.648</v>
      </c>
      <c r="K42" s="39" t="n">
        <v>15.76</v>
      </c>
      <c r="L42" s="39" t="n">
        <v>15.977</v>
      </c>
      <c r="M42" s="39" t="n">
        <v>16.475</v>
      </c>
      <c r="N42" s="39" t="n">
        <v>16.398</v>
      </c>
      <c r="O42" s="39" t="n">
        <v>16.845</v>
      </c>
      <c r="P42" s="39" t="n">
        <v>16.89</v>
      </c>
      <c r="Q42" s="39" t="n">
        <v>16.494</v>
      </c>
      <c r="R42" s="39" t="n">
        <v>16.398</v>
      </c>
      <c r="S42" s="39" t="n">
        <v>15.738</v>
      </c>
      <c r="T42" s="39" t="n">
        <v>15.018</v>
      </c>
      <c r="U42" s="39" t="n">
        <v>14.637</v>
      </c>
      <c r="V42" s="39" t="n">
        <v>14.482</v>
      </c>
      <c r="W42" s="39" t="n">
        <v>13.921</v>
      </c>
      <c r="X42" s="39" t="n">
        <v>14.163</v>
      </c>
      <c r="Y42" s="39" t="n">
        <v>14.164</v>
      </c>
      <c r="Z42" s="39" t="n">
        <v>13.125</v>
      </c>
      <c r="AA42" s="39" t="n">
        <v>12.485</v>
      </c>
      <c r="AB42" s="39" t="n">
        <v>12.218</v>
      </c>
      <c r="AC42" s="39" t="n">
        <v>11.47</v>
      </c>
      <c r="AD42" s="39" t="n">
        <v>11.331</v>
      </c>
      <c r="AE42" s="39" t="n">
        <v>11.134</v>
      </c>
      <c r="AF42" s="39" t="n">
        <v>10.933</v>
      </c>
      <c r="AG42" s="39" t="n">
        <v>11.043</v>
      </c>
      <c r="AH42" s="39" t="n">
        <v>10.63</v>
      </c>
      <c r="AI42" s="39" t="n">
        <v>10.619</v>
      </c>
      <c r="AJ42" s="39" t="n">
        <v>10.388</v>
      </c>
      <c r="AK42" s="39" t="n">
        <v>10.923</v>
      </c>
      <c r="AL42" s="39" t="n">
        <v>10.63</v>
      </c>
      <c r="AM42" s="39" t="n">
        <v>10.679</v>
      </c>
      <c r="AN42" s="39" t="n">
        <v>10.489</v>
      </c>
      <c r="AO42" s="39" t="n">
        <v>10.409</v>
      </c>
      <c r="AP42" s="39" t="n">
        <v>10.453</v>
      </c>
      <c r="AQ42" s="39" t="n">
        <v>10.561</v>
      </c>
      <c r="AR42" s="39" t="n">
        <v>10.715</v>
      </c>
      <c r="AS42" s="39" t="n">
        <v>10.892</v>
      </c>
      <c r="AT42" s="39" t="n">
        <v>11.071</v>
      </c>
      <c r="AU42" s="39" t="n">
        <v>11.239</v>
      </c>
      <c r="AV42" s="36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  <c r="CV42" s="37"/>
      <c r="CW42" s="37"/>
      <c r="CX42" s="37"/>
      <c r="CY42" s="37"/>
      <c r="CZ42" s="37"/>
      <c r="DA42" s="37"/>
      <c r="DB42" s="37"/>
      <c r="DC42" s="37"/>
      <c r="DD42" s="37"/>
      <c r="DE42" s="37"/>
      <c r="DF42" s="37"/>
      <c r="DG42" s="37"/>
      <c r="DH42" s="37"/>
      <c r="DI42" s="37"/>
      <c r="DJ42" s="37"/>
      <c r="DK42" s="37"/>
      <c r="DL42" s="37"/>
      <c r="DM42" s="37"/>
      <c r="DN42" s="37"/>
      <c r="DO42" s="37"/>
      <c r="DP42" s="37"/>
      <c r="DQ42" s="37"/>
      <c r="DR42" s="37"/>
      <c r="DS42" s="37"/>
      <c r="DT42" s="37"/>
      <c r="DU42" s="37"/>
      <c r="DV42" s="37"/>
      <c r="DW42" s="37"/>
      <c r="DX42" s="37"/>
      <c r="DY42" s="37"/>
      <c r="DZ42" s="37"/>
      <c r="EA42" s="37"/>
      <c r="EB42" s="37"/>
      <c r="EC42" s="37"/>
      <c r="ED42" s="37"/>
      <c r="EE42" s="37"/>
      <c r="EF42" s="37"/>
      <c r="EG42" s="37"/>
      <c r="EH42" s="37"/>
      <c r="EI42" s="37"/>
      <c r="EJ42" s="37"/>
      <c r="EK42" s="37"/>
      <c r="EL42" s="37"/>
      <c r="EM42" s="37"/>
      <c r="EN42" s="37"/>
      <c r="EO42" s="37"/>
      <c r="EP42" s="37"/>
      <c r="EQ42" s="37"/>
      <c r="ER42" s="37"/>
      <c r="ES42" s="37"/>
      <c r="ET42" s="37"/>
    </row>
    <row r="43" customFormat="false" ht="12.75" hidden="false" customHeight="false" outlineLevel="0" collapsed="false">
      <c r="A43" s="35" t="s">
        <v>55</v>
      </c>
      <c r="B43" s="39" t="n">
        <v>15.6</v>
      </c>
      <c r="C43" s="39" t="n">
        <v>16.079</v>
      </c>
      <c r="D43" s="39" t="n">
        <v>16.311</v>
      </c>
      <c r="E43" s="39" t="n">
        <v>15.354</v>
      </c>
      <c r="F43" s="39" t="n">
        <v>15.238</v>
      </c>
      <c r="G43" s="39" t="n">
        <v>14.875</v>
      </c>
      <c r="H43" s="39" t="n">
        <v>14.384</v>
      </c>
      <c r="I43" s="39" t="n">
        <v>15.162</v>
      </c>
      <c r="J43" s="39" t="n">
        <v>15.501</v>
      </c>
      <c r="K43" s="39" t="n">
        <v>15.679</v>
      </c>
      <c r="L43" s="39" t="n">
        <v>15.795</v>
      </c>
      <c r="M43" s="39" t="n">
        <v>16.015</v>
      </c>
      <c r="N43" s="39" t="n">
        <v>16.518</v>
      </c>
      <c r="O43" s="39" t="n">
        <v>16.441</v>
      </c>
      <c r="P43" s="39" t="n">
        <v>16.889</v>
      </c>
      <c r="Q43" s="39" t="n">
        <v>16.936</v>
      </c>
      <c r="R43" s="39" t="n">
        <v>16.54</v>
      </c>
      <c r="S43" s="39" t="n">
        <v>16.445</v>
      </c>
      <c r="T43" s="39" t="n">
        <v>15.782</v>
      </c>
      <c r="U43" s="39" t="n">
        <v>15.058</v>
      </c>
      <c r="V43" s="39" t="n">
        <v>14.673</v>
      </c>
      <c r="W43" s="39" t="n">
        <v>14.514</v>
      </c>
      <c r="X43" s="39" t="n">
        <v>13.948</v>
      </c>
      <c r="Y43" s="39" t="n">
        <v>14.191</v>
      </c>
      <c r="Z43" s="39" t="n">
        <v>14.193</v>
      </c>
      <c r="AA43" s="39" t="n">
        <v>13.152</v>
      </c>
      <c r="AB43" s="39" t="n">
        <v>12.511</v>
      </c>
      <c r="AC43" s="39" t="n">
        <v>12.243</v>
      </c>
      <c r="AD43" s="39" t="n">
        <v>11.494</v>
      </c>
      <c r="AE43" s="39" t="n">
        <v>11.355</v>
      </c>
      <c r="AF43" s="39" t="n">
        <v>11.158</v>
      </c>
      <c r="AG43" s="39" t="n">
        <v>10.957</v>
      </c>
      <c r="AH43" s="39" t="n">
        <v>11.067</v>
      </c>
      <c r="AI43" s="39" t="n">
        <v>10.654</v>
      </c>
      <c r="AJ43" s="39" t="n">
        <v>10.643</v>
      </c>
      <c r="AK43" s="39" t="n">
        <v>10.411</v>
      </c>
      <c r="AL43" s="39" t="n">
        <v>10.947</v>
      </c>
      <c r="AM43" s="39" t="n">
        <v>10.654</v>
      </c>
      <c r="AN43" s="39" t="n">
        <v>10.703</v>
      </c>
      <c r="AO43" s="39" t="n">
        <v>10.513</v>
      </c>
      <c r="AP43" s="39" t="n">
        <v>10.433</v>
      </c>
      <c r="AQ43" s="39" t="n">
        <v>10.477</v>
      </c>
      <c r="AR43" s="39" t="n">
        <v>10.586</v>
      </c>
      <c r="AS43" s="39" t="n">
        <v>10.74</v>
      </c>
      <c r="AT43" s="39" t="n">
        <v>10.918</v>
      </c>
      <c r="AU43" s="39" t="n">
        <v>11.098</v>
      </c>
      <c r="AV43" s="36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  <c r="CV43" s="37"/>
      <c r="CW43" s="37"/>
      <c r="CX43" s="37"/>
      <c r="CY43" s="37"/>
      <c r="CZ43" s="37"/>
      <c r="DA43" s="37"/>
      <c r="DB43" s="37"/>
      <c r="DC43" s="37"/>
      <c r="DD43" s="37"/>
      <c r="DE43" s="37"/>
      <c r="DF43" s="37"/>
      <c r="DG43" s="37"/>
      <c r="DH43" s="37"/>
      <c r="DI43" s="37"/>
      <c r="DJ43" s="37"/>
      <c r="DK43" s="37"/>
      <c r="DL43" s="37"/>
      <c r="DM43" s="37"/>
      <c r="DN43" s="37"/>
      <c r="DO43" s="37"/>
      <c r="DP43" s="37"/>
      <c r="DQ43" s="37"/>
      <c r="DR43" s="37"/>
      <c r="DS43" s="37"/>
      <c r="DT43" s="37"/>
      <c r="DU43" s="37"/>
      <c r="DV43" s="37"/>
      <c r="DW43" s="37"/>
      <c r="DX43" s="37"/>
      <c r="DY43" s="37"/>
      <c r="DZ43" s="37"/>
      <c r="EA43" s="37"/>
      <c r="EB43" s="37"/>
      <c r="EC43" s="37"/>
      <c r="ED43" s="37"/>
      <c r="EE43" s="37"/>
      <c r="EF43" s="37"/>
      <c r="EG43" s="37"/>
      <c r="EH43" s="37"/>
      <c r="EI43" s="37"/>
      <c r="EJ43" s="37"/>
      <c r="EK43" s="37"/>
      <c r="EL43" s="37"/>
      <c r="EM43" s="37"/>
      <c r="EN43" s="37"/>
      <c r="EO43" s="37"/>
      <c r="EP43" s="37"/>
      <c r="EQ43" s="37"/>
      <c r="ER43" s="37"/>
      <c r="ES43" s="37"/>
      <c r="ET43" s="37"/>
    </row>
    <row r="44" customFormat="false" ht="12.75" hidden="false" customHeight="false" outlineLevel="0" collapsed="false">
      <c r="A44" s="35" t="s">
        <v>56</v>
      </c>
      <c r="B44" s="39" t="n">
        <v>15.739</v>
      </c>
      <c r="C44" s="39" t="n">
        <v>15.659</v>
      </c>
      <c r="D44" s="39" t="n">
        <v>16.141</v>
      </c>
      <c r="E44" s="39" t="n">
        <v>16.375</v>
      </c>
      <c r="F44" s="39" t="n">
        <v>15.416</v>
      </c>
      <c r="G44" s="39" t="n">
        <v>15.297</v>
      </c>
      <c r="H44" s="39" t="n">
        <v>14.933</v>
      </c>
      <c r="I44" s="39" t="n">
        <v>14.415</v>
      </c>
      <c r="J44" s="39" t="n">
        <v>15.187</v>
      </c>
      <c r="K44" s="39" t="n">
        <v>15.528</v>
      </c>
      <c r="L44" s="39" t="n">
        <v>15.71</v>
      </c>
      <c r="M44" s="39" t="n">
        <v>15.829</v>
      </c>
      <c r="N44" s="39" t="n">
        <v>16.054</v>
      </c>
      <c r="O44" s="39" t="n">
        <v>16.558</v>
      </c>
      <c r="P44" s="39" t="n">
        <v>16.481</v>
      </c>
      <c r="Q44" s="39" t="n">
        <v>16.931</v>
      </c>
      <c r="R44" s="39" t="n">
        <v>16.978</v>
      </c>
      <c r="S44" s="39" t="n">
        <v>16.582</v>
      </c>
      <c r="T44" s="39" t="n">
        <v>16.485</v>
      </c>
      <c r="U44" s="39" t="n">
        <v>15.818</v>
      </c>
      <c r="V44" s="39" t="n">
        <v>15.09</v>
      </c>
      <c r="W44" s="39" t="n">
        <v>14.699</v>
      </c>
      <c r="X44" s="39" t="n">
        <v>14.535</v>
      </c>
      <c r="Y44" s="39" t="n">
        <v>13.969</v>
      </c>
      <c r="Z44" s="39" t="n">
        <v>14.213</v>
      </c>
      <c r="AA44" s="39" t="n">
        <v>14.215</v>
      </c>
      <c r="AB44" s="39" t="n">
        <v>13.173</v>
      </c>
      <c r="AC44" s="39" t="n">
        <v>12.532</v>
      </c>
      <c r="AD44" s="39" t="n">
        <v>12.264</v>
      </c>
      <c r="AE44" s="39" t="n">
        <v>11.514</v>
      </c>
      <c r="AF44" s="39" t="n">
        <v>11.375</v>
      </c>
      <c r="AG44" s="39" t="n">
        <v>11.177</v>
      </c>
      <c r="AH44" s="39" t="n">
        <v>10.976</v>
      </c>
      <c r="AI44" s="39" t="n">
        <v>11.087</v>
      </c>
      <c r="AJ44" s="39" t="n">
        <v>10.673</v>
      </c>
      <c r="AK44" s="39" t="n">
        <v>10.662</v>
      </c>
      <c r="AL44" s="39" t="n">
        <v>10.43</v>
      </c>
      <c r="AM44" s="39" t="n">
        <v>10.967</v>
      </c>
      <c r="AN44" s="39" t="n">
        <v>10.674</v>
      </c>
      <c r="AO44" s="39" t="n">
        <v>10.723</v>
      </c>
      <c r="AP44" s="39" t="n">
        <v>10.533</v>
      </c>
      <c r="AQ44" s="39" t="n">
        <v>10.453</v>
      </c>
      <c r="AR44" s="39" t="n">
        <v>10.497</v>
      </c>
      <c r="AS44" s="39" t="n">
        <v>10.606</v>
      </c>
      <c r="AT44" s="39" t="n">
        <v>10.761</v>
      </c>
      <c r="AU44" s="39" t="n">
        <v>10.939</v>
      </c>
      <c r="AV44" s="36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  <c r="CV44" s="37"/>
      <c r="CW44" s="37"/>
      <c r="CX44" s="37"/>
      <c r="CY44" s="37"/>
      <c r="CZ44" s="37"/>
      <c r="DA44" s="37"/>
      <c r="DB44" s="37"/>
      <c r="DC44" s="37"/>
      <c r="DD44" s="37"/>
      <c r="DE44" s="37"/>
      <c r="DF44" s="37"/>
      <c r="DG44" s="37"/>
      <c r="DH44" s="37"/>
      <c r="DI44" s="37"/>
      <c r="DJ44" s="37"/>
      <c r="DK44" s="37"/>
      <c r="DL44" s="37"/>
      <c r="DM44" s="37"/>
      <c r="DN44" s="37"/>
      <c r="DO44" s="37"/>
      <c r="DP44" s="37"/>
      <c r="DQ44" s="37"/>
      <c r="DR44" s="37"/>
      <c r="DS44" s="37"/>
      <c r="DT44" s="37"/>
      <c r="DU44" s="37"/>
      <c r="DV44" s="37"/>
      <c r="DW44" s="37"/>
      <c r="DX44" s="37"/>
      <c r="DY44" s="37"/>
      <c r="DZ44" s="37"/>
      <c r="EA44" s="37"/>
      <c r="EB44" s="37"/>
      <c r="EC44" s="37"/>
      <c r="ED44" s="37"/>
      <c r="EE44" s="37"/>
      <c r="EF44" s="37"/>
      <c r="EG44" s="37"/>
      <c r="EH44" s="37"/>
      <c r="EI44" s="37"/>
      <c r="EJ44" s="37"/>
      <c r="EK44" s="37"/>
      <c r="EL44" s="37"/>
      <c r="EM44" s="37"/>
      <c r="EN44" s="37"/>
      <c r="EO44" s="37"/>
      <c r="EP44" s="37"/>
      <c r="EQ44" s="37"/>
      <c r="ER44" s="37"/>
      <c r="ES44" s="37"/>
      <c r="ET44" s="37"/>
    </row>
    <row r="45" customFormat="false" ht="12.75" hidden="false" customHeight="false" outlineLevel="0" collapsed="false">
      <c r="A45" s="35" t="s">
        <v>57</v>
      </c>
      <c r="B45" s="39" t="n">
        <v>15.999</v>
      </c>
      <c r="C45" s="39" t="n">
        <v>15.793</v>
      </c>
      <c r="D45" s="39" t="n">
        <v>15.713</v>
      </c>
      <c r="E45" s="39" t="n">
        <v>16.199</v>
      </c>
      <c r="F45" s="39" t="n">
        <v>16.436</v>
      </c>
      <c r="G45" s="39" t="n">
        <v>15.471</v>
      </c>
      <c r="H45" s="39" t="n">
        <v>15.353</v>
      </c>
      <c r="I45" s="39" t="n">
        <v>14.962</v>
      </c>
      <c r="J45" s="39" t="n">
        <v>14.435</v>
      </c>
      <c r="K45" s="39" t="n">
        <v>15.21</v>
      </c>
      <c r="L45" s="39" t="n">
        <v>15.554</v>
      </c>
      <c r="M45" s="39" t="n">
        <v>15.74</v>
      </c>
      <c r="N45" s="39" t="n">
        <v>15.863</v>
      </c>
      <c r="O45" s="39" t="n">
        <v>16.087</v>
      </c>
      <c r="P45" s="39" t="n">
        <v>16.593</v>
      </c>
      <c r="Q45" s="39" t="n">
        <v>16.516</v>
      </c>
      <c r="R45" s="39" t="n">
        <v>16.968</v>
      </c>
      <c r="S45" s="39" t="n">
        <v>17.016</v>
      </c>
      <c r="T45" s="39" t="n">
        <v>16.617</v>
      </c>
      <c r="U45" s="39" t="n">
        <v>16.517</v>
      </c>
      <c r="V45" s="39" t="n">
        <v>15.845</v>
      </c>
      <c r="W45" s="39" t="n">
        <v>15.111</v>
      </c>
      <c r="X45" s="39" t="n">
        <v>14.714</v>
      </c>
      <c r="Y45" s="39" t="n">
        <v>14.551</v>
      </c>
      <c r="Z45" s="39" t="n">
        <v>13.985</v>
      </c>
      <c r="AA45" s="39" t="n">
        <v>14.23</v>
      </c>
      <c r="AB45" s="39" t="n">
        <v>14.233</v>
      </c>
      <c r="AC45" s="39" t="n">
        <v>13.189</v>
      </c>
      <c r="AD45" s="39" t="n">
        <v>12.548</v>
      </c>
      <c r="AE45" s="39" t="n">
        <v>12.28</v>
      </c>
      <c r="AF45" s="39" t="n">
        <v>11.529</v>
      </c>
      <c r="AG45" s="39" t="n">
        <v>11.39</v>
      </c>
      <c r="AH45" s="39" t="n">
        <v>11.193</v>
      </c>
      <c r="AI45" s="39" t="n">
        <v>10.991</v>
      </c>
      <c r="AJ45" s="39" t="n">
        <v>11.102</v>
      </c>
      <c r="AK45" s="39" t="n">
        <v>10.688</v>
      </c>
      <c r="AL45" s="39" t="n">
        <v>10.677</v>
      </c>
      <c r="AM45" s="39" t="n">
        <v>10.445</v>
      </c>
      <c r="AN45" s="39" t="n">
        <v>10.983</v>
      </c>
      <c r="AO45" s="39" t="n">
        <v>10.69</v>
      </c>
      <c r="AP45" s="39" t="n">
        <v>10.74</v>
      </c>
      <c r="AQ45" s="39" t="n">
        <v>10.549</v>
      </c>
      <c r="AR45" s="39" t="n">
        <v>10.469</v>
      </c>
      <c r="AS45" s="39" t="n">
        <v>10.513</v>
      </c>
      <c r="AT45" s="39" t="n">
        <v>10.623</v>
      </c>
      <c r="AU45" s="39" t="n">
        <v>10.778</v>
      </c>
      <c r="AV45" s="36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  <c r="CV45" s="37"/>
      <c r="CW45" s="37"/>
      <c r="CX45" s="37"/>
      <c r="CY45" s="37"/>
      <c r="CZ45" s="37"/>
      <c r="DA45" s="37"/>
      <c r="DB45" s="37"/>
      <c r="DC45" s="37"/>
      <c r="DD45" s="37"/>
      <c r="DE45" s="37"/>
      <c r="DF45" s="37"/>
      <c r="DG45" s="37"/>
      <c r="DH45" s="37"/>
      <c r="DI45" s="37"/>
      <c r="DJ45" s="37"/>
      <c r="DK45" s="37"/>
      <c r="DL45" s="37"/>
      <c r="DM45" s="37"/>
      <c r="DN45" s="37"/>
      <c r="DO45" s="37"/>
      <c r="DP45" s="37"/>
      <c r="DQ45" s="37"/>
      <c r="DR45" s="37"/>
      <c r="DS45" s="37"/>
      <c r="DT45" s="37"/>
      <c r="DU45" s="37"/>
      <c r="DV45" s="37"/>
      <c r="DW45" s="37"/>
      <c r="DX45" s="37"/>
      <c r="DY45" s="37"/>
      <c r="DZ45" s="37"/>
      <c r="EA45" s="37"/>
      <c r="EB45" s="37"/>
      <c r="EC45" s="37"/>
      <c r="ED45" s="37"/>
      <c r="EE45" s="37"/>
      <c r="EF45" s="37"/>
      <c r="EG45" s="37"/>
      <c r="EH45" s="37"/>
      <c r="EI45" s="37"/>
      <c r="EJ45" s="37"/>
      <c r="EK45" s="37"/>
      <c r="EL45" s="37"/>
      <c r="EM45" s="37"/>
      <c r="EN45" s="37"/>
      <c r="EO45" s="37"/>
      <c r="EP45" s="37"/>
      <c r="EQ45" s="37"/>
      <c r="ER45" s="37"/>
      <c r="ES45" s="37"/>
      <c r="ET45" s="37"/>
    </row>
    <row r="46" customFormat="false" ht="12.75" hidden="false" customHeight="false" outlineLevel="0" collapsed="false">
      <c r="A46" s="35" t="s">
        <v>58</v>
      </c>
      <c r="B46" s="39" t="n">
        <v>15.96</v>
      </c>
      <c r="C46" s="39" t="n">
        <v>16.048</v>
      </c>
      <c r="D46" s="39" t="n">
        <v>15.843</v>
      </c>
      <c r="E46" s="39" t="n">
        <v>15.765</v>
      </c>
      <c r="F46" s="39" t="n">
        <v>16.254</v>
      </c>
      <c r="G46" s="39" t="n">
        <v>16.489</v>
      </c>
      <c r="H46" s="39" t="n">
        <v>15.522</v>
      </c>
      <c r="I46" s="39" t="n">
        <v>15.377</v>
      </c>
      <c r="J46" s="39" t="n">
        <v>14.978</v>
      </c>
      <c r="K46" s="39" t="n">
        <v>14.452</v>
      </c>
      <c r="L46" s="39" t="n">
        <v>15.231</v>
      </c>
      <c r="M46" s="39" t="n">
        <v>15.579</v>
      </c>
      <c r="N46" s="39" t="n">
        <v>15.769</v>
      </c>
      <c r="O46" s="39" t="n">
        <v>15.892</v>
      </c>
      <c r="P46" s="39" t="n">
        <v>16.117</v>
      </c>
      <c r="Q46" s="39" t="n">
        <v>16.624</v>
      </c>
      <c r="R46" s="39" t="n">
        <v>16.547</v>
      </c>
      <c r="S46" s="39" t="n">
        <v>17</v>
      </c>
      <c r="T46" s="39" t="n">
        <v>17.046</v>
      </c>
      <c r="U46" s="39" t="n">
        <v>16.643</v>
      </c>
      <c r="V46" s="39" t="n">
        <v>16.539</v>
      </c>
      <c r="W46" s="39" t="n">
        <v>15.861</v>
      </c>
      <c r="X46" s="39" t="n">
        <v>15.12</v>
      </c>
      <c r="Y46" s="39" t="n">
        <v>14.724</v>
      </c>
      <c r="Z46" s="39" t="n">
        <v>14.561</v>
      </c>
      <c r="AA46" s="39" t="n">
        <v>13.996</v>
      </c>
      <c r="AB46" s="39" t="n">
        <v>14.241</v>
      </c>
      <c r="AC46" s="39" t="n">
        <v>14.245</v>
      </c>
      <c r="AD46" s="39" t="n">
        <v>13.201</v>
      </c>
      <c r="AE46" s="39" t="n">
        <v>12.559</v>
      </c>
      <c r="AF46" s="39" t="n">
        <v>12.291</v>
      </c>
      <c r="AG46" s="39" t="n">
        <v>11.54</v>
      </c>
      <c r="AH46" s="39" t="n">
        <v>11.401</v>
      </c>
      <c r="AI46" s="39" t="n">
        <v>11.203</v>
      </c>
      <c r="AJ46" s="39" t="n">
        <v>11.002</v>
      </c>
      <c r="AK46" s="39" t="n">
        <v>11.114</v>
      </c>
      <c r="AL46" s="39" t="n">
        <v>10.699</v>
      </c>
      <c r="AM46" s="39" t="n">
        <v>10.689</v>
      </c>
      <c r="AN46" s="39" t="n">
        <v>10.457</v>
      </c>
      <c r="AO46" s="39" t="n">
        <v>10.995</v>
      </c>
      <c r="AP46" s="39" t="n">
        <v>10.701</v>
      </c>
      <c r="AQ46" s="39" t="n">
        <v>10.752</v>
      </c>
      <c r="AR46" s="39" t="n">
        <v>10.561</v>
      </c>
      <c r="AS46" s="39" t="n">
        <v>10.481</v>
      </c>
      <c r="AT46" s="39" t="n">
        <v>10.526</v>
      </c>
      <c r="AU46" s="39" t="n">
        <v>10.635</v>
      </c>
      <c r="AV46" s="36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37"/>
      <c r="CQ46" s="37"/>
      <c r="CR46" s="37"/>
      <c r="CS46" s="37"/>
      <c r="CT46" s="37"/>
      <c r="CU46" s="37"/>
      <c r="CV46" s="37"/>
      <c r="CW46" s="37"/>
      <c r="CX46" s="37"/>
      <c r="CY46" s="37"/>
      <c r="CZ46" s="37"/>
      <c r="DA46" s="37"/>
      <c r="DB46" s="37"/>
      <c r="DC46" s="37"/>
      <c r="DD46" s="37"/>
      <c r="DE46" s="37"/>
      <c r="DF46" s="37"/>
      <c r="DG46" s="37"/>
      <c r="DH46" s="37"/>
      <c r="DI46" s="37"/>
      <c r="DJ46" s="37"/>
      <c r="DK46" s="37"/>
      <c r="DL46" s="37"/>
      <c r="DM46" s="37"/>
      <c r="DN46" s="37"/>
      <c r="DO46" s="37"/>
      <c r="DP46" s="37"/>
      <c r="DQ46" s="37"/>
      <c r="DR46" s="37"/>
      <c r="DS46" s="37"/>
      <c r="DT46" s="37"/>
      <c r="DU46" s="37"/>
      <c r="DV46" s="37"/>
      <c r="DW46" s="37"/>
      <c r="DX46" s="37"/>
      <c r="DY46" s="37"/>
      <c r="DZ46" s="37"/>
      <c r="EA46" s="37"/>
      <c r="EB46" s="37"/>
      <c r="EC46" s="37"/>
      <c r="ED46" s="37"/>
      <c r="EE46" s="37"/>
      <c r="EF46" s="37"/>
      <c r="EG46" s="37"/>
      <c r="EH46" s="37"/>
      <c r="EI46" s="37"/>
      <c r="EJ46" s="37"/>
      <c r="EK46" s="37"/>
      <c r="EL46" s="37"/>
      <c r="EM46" s="37"/>
      <c r="EN46" s="37"/>
      <c r="EO46" s="37"/>
      <c r="EP46" s="37"/>
      <c r="EQ46" s="37"/>
      <c r="ER46" s="37"/>
      <c r="ES46" s="37"/>
      <c r="ET46" s="37"/>
    </row>
    <row r="47" customFormat="false" ht="12.75" hidden="false" customHeight="false" outlineLevel="0" collapsed="false">
      <c r="A47" s="35" t="s">
        <v>59</v>
      </c>
      <c r="B47" s="39" t="n">
        <v>15.515</v>
      </c>
      <c r="C47" s="39" t="n">
        <v>15.997</v>
      </c>
      <c r="D47" s="39" t="n">
        <v>16.086</v>
      </c>
      <c r="E47" s="39" t="n">
        <v>15.883</v>
      </c>
      <c r="F47" s="39" t="n">
        <v>15.806</v>
      </c>
      <c r="G47" s="39" t="n">
        <v>16.294</v>
      </c>
      <c r="H47" s="39" t="n">
        <v>16.531</v>
      </c>
      <c r="I47" s="39" t="n">
        <v>15.537</v>
      </c>
      <c r="J47" s="39" t="n">
        <v>15.385</v>
      </c>
      <c r="K47" s="39" t="n">
        <v>14.987</v>
      </c>
      <c r="L47" s="39" t="n">
        <v>14.464</v>
      </c>
      <c r="M47" s="39" t="n">
        <v>15.247</v>
      </c>
      <c r="N47" s="39" t="n">
        <v>15.599</v>
      </c>
      <c r="O47" s="39" t="n">
        <v>15.788</v>
      </c>
      <c r="P47" s="39" t="n">
        <v>15.911</v>
      </c>
      <c r="Q47" s="39" t="n">
        <v>16.137</v>
      </c>
      <c r="R47" s="39" t="n">
        <v>16.645</v>
      </c>
      <c r="S47" s="39" t="n">
        <v>16.569</v>
      </c>
      <c r="T47" s="39" t="n">
        <v>17.02</v>
      </c>
      <c r="U47" s="39" t="n">
        <v>17.063</v>
      </c>
      <c r="V47" s="39" t="n">
        <v>16.656</v>
      </c>
      <c r="W47" s="39" t="n">
        <v>16.547</v>
      </c>
      <c r="X47" s="39" t="n">
        <v>15.863</v>
      </c>
      <c r="Y47" s="39" t="n">
        <v>15.123</v>
      </c>
      <c r="Z47" s="39" t="n">
        <v>14.728</v>
      </c>
      <c r="AA47" s="39" t="n">
        <v>14.566</v>
      </c>
      <c r="AB47" s="39" t="n">
        <v>14</v>
      </c>
      <c r="AC47" s="39" t="n">
        <v>14.247</v>
      </c>
      <c r="AD47" s="39" t="n">
        <v>14.25</v>
      </c>
      <c r="AE47" s="39" t="n">
        <v>13.206</v>
      </c>
      <c r="AF47" s="39" t="n">
        <v>12.565</v>
      </c>
      <c r="AG47" s="39" t="n">
        <v>12.297</v>
      </c>
      <c r="AH47" s="39" t="n">
        <v>11.545</v>
      </c>
      <c r="AI47" s="39" t="n">
        <v>11.407</v>
      </c>
      <c r="AJ47" s="39" t="n">
        <v>11.209</v>
      </c>
      <c r="AK47" s="39" t="n">
        <v>11.008</v>
      </c>
      <c r="AL47" s="39" t="n">
        <v>11.12</v>
      </c>
      <c r="AM47" s="39" t="n">
        <v>10.706</v>
      </c>
      <c r="AN47" s="39" t="n">
        <v>10.695</v>
      </c>
      <c r="AO47" s="39" t="n">
        <v>10.463</v>
      </c>
      <c r="AP47" s="39" t="n">
        <v>11.003</v>
      </c>
      <c r="AQ47" s="39" t="n">
        <v>10.709</v>
      </c>
      <c r="AR47" s="39" t="n">
        <v>10.759</v>
      </c>
      <c r="AS47" s="39" t="n">
        <v>10.569</v>
      </c>
      <c r="AT47" s="39" t="n">
        <v>10.489</v>
      </c>
      <c r="AU47" s="39" t="n">
        <v>10.534</v>
      </c>
      <c r="AV47" s="36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  <c r="CJ47" s="37"/>
      <c r="CK47" s="37"/>
      <c r="CL47" s="37"/>
      <c r="CM47" s="37"/>
      <c r="CN47" s="37"/>
      <c r="CO47" s="37"/>
      <c r="CP47" s="37"/>
      <c r="CQ47" s="37"/>
      <c r="CR47" s="37"/>
      <c r="CS47" s="37"/>
      <c r="CT47" s="37"/>
      <c r="CU47" s="37"/>
      <c r="CV47" s="37"/>
      <c r="CW47" s="37"/>
      <c r="CX47" s="37"/>
      <c r="CY47" s="37"/>
      <c r="CZ47" s="37"/>
      <c r="DA47" s="37"/>
      <c r="DB47" s="37"/>
      <c r="DC47" s="37"/>
      <c r="DD47" s="37"/>
      <c r="DE47" s="37"/>
      <c r="DF47" s="37"/>
      <c r="DG47" s="37"/>
      <c r="DH47" s="37"/>
      <c r="DI47" s="37"/>
      <c r="DJ47" s="37"/>
      <c r="DK47" s="37"/>
      <c r="DL47" s="37"/>
      <c r="DM47" s="37"/>
      <c r="DN47" s="37"/>
      <c r="DO47" s="37"/>
      <c r="DP47" s="37"/>
      <c r="DQ47" s="37"/>
      <c r="DR47" s="37"/>
      <c r="DS47" s="37"/>
      <c r="DT47" s="37"/>
      <c r="DU47" s="37"/>
      <c r="DV47" s="37"/>
      <c r="DW47" s="37"/>
      <c r="DX47" s="37"/>
      <c r="DY47" s="37"/>
      <c r="DZ47" s="37"/>
      <c r="EA47" s="37"/>
      <c r="EB47" s="37"/>
      <c r="EC47" s="37"/>
      <c r="ED47" s="37"/>
      <c r="EE47" s="37"/>
      <c r="EF47" s="37"/>
      <c r="EG47" s="37"/>
      <c r="EH47" s="37"/>
      <c r="EI47" s="37"/>
      <c r="EJ47" s="37"/>
      <c r="EK47" s="37"/>
      <c r="EL47" s="37"/>
      <c r="EM47" s="37"/>
      <c r="EN47" s="37"/>
      <c r="EO47" s="37"/>
      <c r="EP47" s="37"/>
      <c r="EQ47" s="37"/>
      <c r="ER47" s="37"/>
      <c r="ES47" s="37"/>
      <c r="ET47" s="37"/>
    </row>
    <row r="48" customFormat="false" ht="12.75" hidden="false" customHeight="false" outlineLevel="0" collapsed="false">
      <c r="A48" s="35" t="s">
        <v>60</v>
      </c>
      <c r="B48" s="39" t="n">
        <v>15.695</v>
      </c>
      <c r="C48" s="39" t="n">
        <v>15.537</v>
      </c>
      <c r="D48" s="39" t="n">
        <v>16.021</v>
      </c>
      <c r="E48" s="39" t="n">
        <v>16.113</v>
      </c>
      <c r="F48" s="39" t="n">
        <v>15.91</v>
      </c>
      <c r="G48" s="39" t="n">
        <v>15.831</v>
      </c>
      <c r="H48" s="39" t="n">
        <v>16.322</v>
      </c>
      <c r="I48" s="39" t="n">
        <v>16.535</v>
      </c>
      <c r="J48" s="39" t="n">
        <v>15.534</v>
      </c>
      <c r="K48" s="39" t="n">
        <v>15.384</v>
      </c>
      <c r="L48" s="39" t="n">
        <v>14.989</v>
      </c>
      <c r="M48" s="39" t="n">
        <v>14.469</v>
      </c>
      <c r="N48" s="39" t="n">
        <v>15.256</v>
      </c>
      <c r="O48" s="39" t="n">
        <v>15.608</v>
      </c>
      <c r="P48" s="39" t="n">
        <v>15.798</v>
      </c>
      <c r="Q48" s="39" t="n">
        <v>15.921</v>
      </c>
      <c r="R48" s="39" t="n">
        <v>16.148</v>
      </c>
      <c r="S48" s="39" t="n">
        <v>16.657</v>
      </c>
      <c r="T48" s="39" t="n">
        <v>16.579</v>
      </c>
      <c r="U48" s="39" t="n">
        <v>17.028</v>
      </c>
      <c r="V48" s="39" t="n">
        <v>17.067</v>
      </c>
      <c r="W48" s="39" t="n">
        <v>16.655</v>
      </c>
      <c r="X48" s="39" t="n">
        <v>16.541</v>
      </c>
      <c r="Y48" s="39" t="n">
        <v>15.858</v>
      </c>
      <c r="Z48" s="39" t="n">
        <v>15.119</v>
      </c>
      <c r="AA48" s="39" t="n">
        <v>14.725</v>
      </c>
      <c r="AB48" s="39" t="n">
        <v>14.563</v>
      </c>
      <c r="AC48" s="39" t="n">
        <v>13.998</v>
      </c>
      <c r="AD48" s="39" t="n">
        <v>14.245</v>
      </c>
      <c r="AE48" s="39" t="n">
        <v>14.249</v>
      </c>
      <c r="AF48" s="39" t="n">
        <v>13.206</v>
      </c>
      <c r="AG48" s="39" t="n">
        <v>12.564</v>
      </c>
      <c r="AH48" s="39" t="n">
        <v>12.297</v>
      </c>
      <c r="AI48" s="39" t="n">
        <v>11.546</v>
      </c>
      <c r="AJ48" s="39" t="n">
        <v>11.407</v>
      </c>
      <c r="AK48" s="39" t="n">
        <v>11.21</v>
      </c>
      <c r="AL48" s="39" t="n">
        <v>11.009</v>
      </c>
      <c r="AM48" s="39" t="n">
        <v>11.121</v>
      </c>
      <c r="AN48" s="39" t="n">
        <v>10.707</v>
      </c>
      <c r="AO48" s="39" t="n">
        <v>10.697</v>
      </c>
      <c r="AP48" s="39" t="n">
        <v>10.465</v>
      </c>
      <c r="AQ48" s="39" t="n">
        <v>11.005</v>
      </c>
      <c r="AR48" s="39" t="n">
        <v>10.711</v>
      </c>
      <c r="AS48" s="39" t="n">
        <v>10.762</v>
      </c>
      <c r="AT48" s="39" t="n">
        <v>10.571</v>
      </c>
      <c r="AU48" s="39" t="n">
        <v>10.491</v>
      </c>
      <c r="AV48" s="36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37"/>
      <c r="CJ48" s="37"/>
      <c r="CK48" s="37"/>
      <c r="CL48" s="37"/>
      <c r="CM48" s="37"/>
      <c r="CN48" s="37"/>
      <c r="CO48" s="37"/>
      <c r="CP48" s="37"/>
      <c r="CQ48" s="37"/>
      <c r="CR48" s="37"/>
      <c r="CS48" s="37"/>
      <c r="CT48" s="37"/>
      <c r="CU48" s="37"/>
      <c r="CV48" s="37"/>
      <c r="CW48" s="37"/>
      <c r="CX48" s="37"/>
      <c r="CY48" s="37"/>
      <c r="CZ48" s="37"/>
      <c r="DA48" s="37"/>
      <c r="DB48" s="37"/>
      <c r="DC48" s="37"/>
      <c r="DD48" s="37"/>
      <c r="DE48" s="37"/>
      <c r="DF48" s="37"/>
      <c r="DG48" s="37"/>
      <c r="DH48" s="37"/>
      <c r="DI48" s="37"/>
      <c r="DJ48" s="37"/>
      <c r="DK48" s="37"/>
      <c r="DL48" s="37"/>
      <c r="DM48" s="37"/>
      <c r="DN48" s="37"/>
      <c r="DO48" s="37"/>
      <c r="DP48" s="37"/>
      <c r="DQ48" s="37"/>
      <c r="DR48" s="37"/>
      <c r="DS48" s="37"/>
      <c r="DT48" s="37"/>
      <c r="DU48" s="37"/>
      <c r="DV48" s="37"/>
      <c r="DW48" s="37"/>
      <c r="DX48" s="37"/>
      <c r="DY48" s="37"/>
      <c r="DZ48" s="37"/>
      <c r="EA48" s="37"/>
      <c r="EB48" s="37"/>
      <c r="EC48" s="37"/>
      <c r="ED48" s="37"/>
      <c r="EE48" s="37"/>
      <c r="EF48" s="37"/>
      <c r="EG48" s="37"/>
      <c r="EH48" s="37"/>
      <c r="EI48" s="37"/>
      <c r="EJ48" s="37"/>
      <c r="EK48" s="37"/>
      <c r="EL48" s="37"/>
      <c r="EM48" s="37"/>
      <c r="EN48" s="37"/>
      <c r="EO48" s="37"/>
      <c r="EP48" s="37"/>
      <c r="EQ48" s="37"/>
      <c r="ER48" s="37"/>
      <c r="ES48" s="37"/>
      <c r="ET48" s="37"/>
    </row>
    <row r="49" customFormat="false" ht="12.75" hidden="false" customHeight="false" outlineLevel="0" collapsed="false">
      <c r="A49" s="35" t="s">
        <v>61</v>
      </c>
      <c r="B49" s="39" t="n">
        <v>15.734</v>
      </c>
      <c r="C49" s="39" t="n">
        <v>15.705</v>
      </c>
      <c r="D49" s="39" t="n">
        <v>15.548</v>
      </c>
      <c r="E49" s="39" t="n">
        <v>16.035</v>
      </c>
      <c r="F49" s="39" t="n">
        <v>16.128</v>
      </c>
      <c r="G49" s="39" t="n">
        <v>15.924</v>
      </c>
      <c r="H49" s="39" t="n">
        <v>15.847</v>
      </c>
      <c r="I49" s="39" t="n">
        <v>16.316</v>
      </c>
      <c r="J49" s="39" t="n">
        <v>16.523</v>
      </c>
      <c r="K49" s="39" t="n">
        <v>15.524</v>
      </c>
      <c r="L49" s="39" t="n">
        <v>15.378</v>
      </c>
      <c r="M49" s="39" t="n">
        <v>14.986</v>
      </c>
      <c r="N49" s="39" t="n">
        <v>14.47</v>
      </c>
      <c r="O49" s="39" t="n">
        <v>15.256</v>
      </c>
      <c r="P49" s="39" t="n">
        <v>15.608</v>
      </c>
      <c r="Q49" s="39" t="n">
        <v>15.799</v>
      </c>
      <c r="R49" s="39" t="n">
        <v>15.924</v>
      </c>
      <c r="S49" s="39" t="n">
        <v>16.151</v>
      </c>
      <c r="T49" s="39" t="n">
        <v>16.658</v>
      </c>
      <c r="U49" s="39" t="n">
        <v>16.578</v>
      </c>
      <c r="V49" s="39" t="n">
        <v>17.024</v>
      </c>
      <c r="W49" s="39" t="n">
        <v>17.059</v>
      </c>
      <c r="X49" s="39" t="n">
        <v>16.643</v>
      </c>
      <c r="Y49" s="39" t="n">
        <v>16.53</v>
      </c>
      <c r="Z49" s="39" t="n">
        <v>15.848</v>
      </c>
      <c r="AA49" s="39" t="n">
        <v>15.111</v>
      </c>
      <c r="AB49" s="39" t="n">
        <v>14.717</v>
      </c>
      <c r="AC49" s="39" t="n">
        <v>14.556</v>
      </c>
      <c r="AD49" s="39" t="n">
        <v>13.992</v>
      </c>
      <c r="AE49" s="39" t="n">
        <v>14.239</v>
      </c>
      <c r="AF49" s="39" t="n">
        <v>14.243</v>
      </c>
      <c r="AG49" s="39" t="n">
        <v>13.201</v>
      </c>
      <c r="AH49" s="39" t="n">
        <v>12.56</v>
      </c>
      <c r="AI49" s="39" t="n">
        <v>12.292</v>
      </c>
      <c r="AJ49" s="39" t="n">
        <v>11.542</v>
      </c>
      <c r="AK49" s="39" t="n">
        <v>11.404</v>
      </c>
      <c r="AL49" s="39" t="n">
        <v>11.207</v>
      </c>
      <c r="AM49" s="39" t="n">
        <v>11.007</v>
      </c>
      <c r="AN49" s="39" t="n">
        <v>11.119</v>
      </c>
      <c r="AO49" s="39" t="n">
        <v>10.705</v>
      </c>
      <c r="AP49" s="39" t="n">
        <v>10.695</v>
      </c>
      <c r="AQ49" s="39" t="n">
        <v>10.464</v>
      </c>
      <c r="AR49" s="39" t="n">
        <v>11.003</v>
      </c>
      <c r="AS49" s="39" t="n">
        <v>10.71</v>
      </c>
      <c r="AT49" s="39" t="n">
        <v>10.761</v>
      </c>
      <c r="AU49" s="39" t="n">
        <v>10.571</v>
      </c>
      <c r="AV49" s="36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/>
      <c r="CD49" s="37"/>
      <c r="CE49" s="37"/>
      <c r="CF49" s="37"/>
      <c r="CG49" s="37"/>
      <c r="CH49" s="37"/>
      <c r="CI49" s="37"/>
      <c r="CJ49" s="37"/>
      <c r="CK49" s="37"/>
      <c r="CL49" s="37"/>
      <c r="CM49" s="37"/>
      <c r="CN49" s="37"/>
      <c r="CO49" s="37"/>
      <c r="CP49" s="37"/>
      <c r="CQ49" s="37"/>
      <c r="CR49" s="37"/>
      <c r="CS49" s="37"/>
      <c r="CT49" s="37"/>
      <c r="CU49" s="37"/>
      <c r="CV49" s="37"/>
      <c r="CW49" s="37"/>
      <c r="CX49" s="37"/>
      <c r="CY49" s="37"/>
      <c r="CZ49" s="37"/>
      <c r="DA49" s="37"/>
      <c r="DB49" s="37"/>
      <c r="DC49" s="37"/>
      <c r="DD49" s="37"/>
      <c r="DE49" s="37"/>
      <c r="DF49" s="37"/>
      <c r="DG49" s="37"/>
      <c r="DH49" s="37"/>
      <c r="DI49" s="37"/>
      <c r="DJ49" s="37"/>
      <c r="DK49" s="37"/>
      <c r="DL49" s="37"/>
      <c r="DM49" s="37"/>
      <c r="DN49" s="37"/>
      <c r="DO49" s="37"/>
      <c r="DP49" s="37"/>
      <c r="DQ49" s="37"/>
      <c r="DR49" s="37"/>
      <c r="DS49" s="37"/>
      <c r="DT49" s="37"/>
      <c r="DU49" s="37"/>
      <c r="DV49" s="37"/>
      <c r="DW49" s="37"/>
      <c r="DX49" s="37"/>
      <c r="DY49" s="37"/>
      <c r="DZ49" s="37"/>
      <c r="EA49" s="37"/>
      <c r="EB49" s="37"/>
      <c r="EC49" s="37"/>
      <c r="ED49" s="37"/>
      <c r="EE49" s="37"/>
      <c r="EF49" s="37"/>
      <c r="EG49" s="37"/>
      <c r="EH49" s="37"/>
      <c r="EI49" s="37"/>
      <c r="EJ49" s="37"/>
      <c r="EK49" s="37"/>
      <c r="EL49" s="37"/>
      <c r="EM49" s="37"/>
      <c r="EN49" s="37"/>
      <c r="EO49" s="37"/>
      <c r="EP49" s="37"/>
      <c r="EQ49" s="37"/>
      <c r="ER49" s="37"/>
      <c r="ES49" s="37"/>
      <c r="ET49" s="37"/>
    </row>
    <row r="50" customFormat="false" ht="12.75" hidden="false" customHeight="false" outlineLevel="0" collapsed="false">
      <c r="A50" s="35" t="s">
        <v>62</v>
      </c>
      <c r="B50" s="39" t="n">
        <v>15.816</v>
      </c>
      <c r="C50" s="39" t="n">
        <v>15.729</v>
      </c>
      <c r="D50" s="39" t="n">
        <v>15.702</v>
      </c>
      <c r="E50" s="39" t="n">
        <v>15.547</v>
      </c>
      <c r="F50" s="39" t="n">
        <v>16.035</v>
      </c>
      <c r="G50" s="39" t="n">
        <v>16.128</v>
      </c>
      <c r="H50" s="39" t="n">
        <v>15.926</v>
      </c>
      <c r="I50" s="39" t="n">
        <v>15.83</v>
      </c>
      <c r="J50" s="39" t="n">
        <v>16.293</v>
      </c>
      <c r="K50" s="39" t="n">
        <v>16.501</v>
      </c>
      <c r="L50" s="39" t="n">
        <v>15.507</v>
      </c>
      <c r="M50" s="39" t="n">
        <v>15.363</v>
      </c>
      <c r="N50" s="39" t="n">
        <v>14.976</v>
      </c>
      <c r="O50" s="39" t="n">
        <v>14.46</v>
      </c>
      <c r="P50" s="39" t="n">
        <v>15.246</v>
      </c>
      <c r="Q50" s="39" t="n">
        <v>15.599</v>
      </c>
      <c r="R50" s="39" t="n">
        <v>15.791</v>
      </c>
      <c r="S50" s="39" t="n">
        <v>15.916</v>
      </c>
      <c r="T50" s="39" t="n">
        <v>16.142</v>
      </c>
      <c r="U50" s="39" t="n">
        <v>16.647</v>
      </c>
      <c r="V50" s="39" t="n">
        <v>16.565</v>
      </c>
      <c r="W50" s="39" t="n">
        <v>17.007</v>
      </c>
      <c r="X50" s="39" t="n">
        <v>17.038</v>
      </c>
      <c r="Y50" s="39" t="n">
        <v>16.623</v>
      </c>
      <c r="Z50" s="39" t="n">
        <v>16.511</v>
      </c>
      <c r="AA50" s="39" t="n">
        <v>15.831</v>
      </c>
      <c r="AB50" s="39" t="n">
        <v>15.095</v>
      </c>
      <c r="AC50" s="39" t="n">
        <v>14.702</v>
      </c>
      <c r="AD50" s="39" t="n">
        <v>14.542</v>
      </c>
      <c r="AE50" s="39" t="n">
        <v>13.978</v>
      </c>
      <c r="AF50" s="39" t="n">
        <v>14.226</v>
      </c>
      <c r="AG50" s="39" t="n">
        <v>14.231</v>
      </c>
      <c r="AH50" s="39" t="n">
        <v>13.189</v>
      </c>
      <c r="AI50" s="39" t="n">
        <v>12.549</v>
      </c>
      <c r="AJ50" s="39" t="n">
        <v>12.283</v>
      </c>
      <c r="AK50" s="39" t="n">
        <v>11.533</v>
      </c>
      <c r="AL50" s="39" t="n">
        <v>11.395</v>
      </c>
      <c r="AM50" s="39" t="n">
        <v>11.199</v>
      </c>
      <c r="AN50" s="39" t="n">
        <v>10.999</v>
      </c>
      <c r="AO50" s="39" t="n">
        <v>11.112</v>
      </c>
      <c r="AP50" s="39" t="n">
        <v>10.698</v>
      </c>
      <c r="AQ50" s="39" t="n">
        <v>10.689</v>
      </c>
      <c r="AR50" s="39" t="n">
        <v>10.458</v>
      </c>
      <c r="AS50" s="39" t="n">
        <v>10.997</v>
      </c>
      <c r="AT50" s="39" t="n">
        <v>10.704</v>
      </c>
      <c r="AU50" s="39" t="n">
        <v>10.755</v>
      </c>
      <c r="AV50" s="36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  <c r="CV50" s="37"/>
      <c r="CW50" s="37"/>
      <c r="CX50" s="37"/>
      <c r="CY50" s="37"/>
      <c r="CZ50" s="37"/>
      <c r="DA50" s="37"/>
      <c r="DB50" s="37"/>
      <c r="DC50" s="37"/>
      <c r="DD50" s="37"/>
      <c r="DE50" s="37"/>
      <c r="DF50" s="37"/>
      <c r="DG50" s="37"/>
      <c r="DH50" s="37"/>
      <c r="DI50" s="37"/>
      <c r="DJ50" s="37"/>
      <c r="DK50" s="37"/>
      <c r="DL50" s="37"/>
      <c r="DM50" s="37"/>
      <c r="DN50" s="37"/>
      <c r="DO50" s="37"/>
      <c r="DP50" s="37"/>
      <c r="DQ50" s="37"/>
      <c r="DR50" s="37"/>
      <c r="DS50" s="37"/>
      <c r="DT50" s="37"/>
      <c r="DU50" s="37"/>
      <c r="DV50" s="37"/>
      <c r="DW50" s="37"/>
      <c r="DX50" s="37"/>
      <c r="DY50" s="37"/>
      <c r="DZ50" s="37"/>
      <c r="EA50" s="37"/>
      <c r="EB50" s="37"/>
      <c r="EC50" s="37"/>
      <c r="ED50" s="37"/>
      <c r="EE50" s="37"/>
      <c r="EF50" s="37"/>
      <c r="EG50" s="37"/>
      <c r="EH50" s="37"/>
      <c r="EI50" s="37"/>
      <c r="EJ50" s="37"/>
      <c r="EK50" s="37"/>
      <c r="EL50" s="37"/>
      <c r="EM50" s="37"/>
      <c r="EN50" s="37"/>
      <c r="EO50" s="37"/>
      <c r="EP50" s="37"/>
      <c r="EQ50" s="37"/>
      <c r="ER50" s="37"/>
      <c r="ES50" s="37"/>
      <c r="ET50" s="37"/>
    </row>
    <row r="51" customFormat="false" ht="12.75" hidden="false" customHeight="false" outlineLevel="0" collapsed="false">
      <c r="A51" s="35" t="s">
        <v>63</v>
      </c>
      <c r="B51" s="39" t="n">
        <v>16.766</v>
      </c>
      <c r="C51" s="39" t="n">
        <v>15.796</v>
      </c>
      <c r="D51" s="39" t="n">
        <v>15.711</v>
      </c>
      <c r="E51" s="39" t="n">
        <v>15.686</v>
      </c>
      <c r="F51" s="39" t="n">
        <v>15.533</v>
      </c>
      <c r="G51" s="39" t="n">
        <v>16.021</v>
      </c>
      <c r="H51" s="39" t="n">
        <v>16.115</v>
      </c>
      <c r="I51" s="39" t="n">
        <v>15.896</v>
      </c>
      <c r="J51" s="39" t="n">
        <v>15.796</v>
      </c>
      <c r="K51" s="39" t="n">
        <v>16.26</v>
      </c>
      <c r="L51" s="39" t="n">
        <v>16.471</v>
      </c>
      <c r="M51" s="39" t="n">
        <v>15.482</v>
      </c>
      <c r="N51" s="39" t="n">
        <v>15.342</v>
      </c>
      <c r="O51" s="39" t="n">
        <v>14.955</v>
      </c>
      <c r="P51" s="39" t="n">
        <v>14.441</v>
      </c>
      <c r="Q51" s="39" t="n">
        <v>15.227</v>
      </c>
      <c r="R51" s="39" t="n">
        <v>15.581</v>
      </c>
      <c r="S51" s="39" t="n">
        <v>15.774</v>
      </c>
      <c r="T51" s="39" t="n">
        <v>15.898</v>
      </c>
      <c r="U51" s="39" t="n">
        <v>16.123</v>
      </c>
      <c r="V51" s="39" t="n">
        <v>16.626</v>
      </c>
      <c r="W51" s="39" t="n">
        <v>16.54</v>
      </c>
      <c r="X51" s="39" t="n">
        <v>16.978</v>
      </c>
      <c r="Y51" s="39" t="n">
        <v>17.01</v>
      </c>
      <c r="Z51" s="39" t="n">
        <v>16.597</v>
      </c>
      <c r="AA51" s="39" t="n">
        <v>16.486</v>
      </c>
      <c r="AB51" s="39" t="n">
        <v>15.808</v>
      </c>
      <c r="AC51" s="39" t="n">
        <v>15.073</v>
      </c>
      <c r="AD51" s="39" t="n">
        <v>14.682</v>
      </c>
      <c r="AE51" s="39" t="n">
        <v>14.522</v>
      </c>
      <c r="AF51" s="39" t="n">
        <v>13.96</v>
      </c>
      <c r="AG51" s="39" t="n">
        <v>14.208</v>
      </c>
      <c r="AH51" s="39" t="n">
        <v>14.213</v>
      </c>
      <c r="AI51" s="39" t="n">
        <v>13.173</v>
      </c>
      <c r="AJ51" s="39" t="n">
        <v>12.535</v>
      </c>
      <c r="AK51" s="39" t="n">
        <v>12.269</v>
      </c>
      <c r="AL51" s="39" t="n">
        <v>11.52</v>
      </c>
      <c r="AM51" s="39" t="n">
        <v>11.383</v>
      </c>
      <c r="AN51" s="39" t="n">
        <v>11.188</v>
      </c>
      <c r="AO51" s="39" t="n">
        <v>10.988</v>
      </c>
      <c r="AP51" s="39" t="n">
        <v>11.101</v>
      </c>
      <c r="AQ51" s="39" t="n">
        <v>10.688</v>
      </c>
      <c r="AR51" s="39" t="n">
        <v>10.679</v>
      </c>
      <c r="AS51" s="39" t="n">
        <v>10.448</v>
      </c>
      <c r="AT51" s="39" t="n">
        <v>10.987</v>
      </c>
      <c r="AU51" s="39" t="n">
        <v>10.695</v>
      </c>
      <c r="AV51" s="36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7"/>
      <c r="CG51" s="37"/>
      <c r="CH51" s="37"/>
      <c r="CI51" s="37"/>
      <c r="CJ51" s="37"/>
      <c r="CK51" s="37"/>
      <c r="CL51" s="37"/>
      <c r="CM51" s="37"/>
      <c r="CN51" s="37"/>
      <c r="CO51" s="37"/>
      <c r="CP51" s="37"/>
      <c r="CQ51" s="37"/>
      <c r="CR51" s="37"/>
      <c r="CS51" s="37"/>
      <c r="CT51" s="37"/>
      <c r="CU51" s="37"/>
      <c r="CV51" s="37"/>
      <c r="CW51" s="37"/>
      <c r="CX51" s="37"/>
      <c r="CY51" s="37"/>
      <c r="CZ51" s="37"/>
      <c r="DA51" s="37"/>
      <c r="DB51" s="37"/>
      <c r="DC51" s="37"/>
      <c r="DD51" s="37"/>
      <c r="DE51" s="37"/>
      <c r="DF51" s="37"/>
      <c r="DG51" s="37"/>
      <c r="DH51" s="37"/>
      <c r="DI51" s="37"/>
      <c r="DJ51" s="37"/>
      <c r="DK51" s="37"/>
      <c r="DL51" s="37"/>
      <c r="DM51" s="37"/>
      <c r="DN51" s="37"/>
      <c r="DO51" s="37"/>
      <c r="DP51" s="37"/>
      <c r="DQ51" s="37"/>
      <c r="DR51" s="37"/>
      <c r="DS51" s="37"/>
      <c r="DT51" s="37"/>
      <c r="DU51" s="37"/>
      <c r="DV51" s="37"/>
      <c r="DW51" s="37"/>
      <c r="DX51" s="37"/>
      <c r="DY51" s="37"/>
      <c r="DZ51" s="37"/>
      <c r="EA51" s="37"/>
      <c r="EB51" s="37"/>
      <c r="EC51" s="37"/>
      <c r="ED51" s="37"/>
      <c r="EE51" s="37"/>
      <c r="EF51" s="37"/>
      <c r="EG51" s="37"/>
      <c r="EH51" s="37"/>
      <c r="EI51" s="37"/>
      <c r="EJ51" s="37"/>
      <c r="EK51" s="37"/>
      <c r="EL51" s="37"/>
      <c r="EM51" s="37"/>
      <c r="EN51" s="37"/>
      <c r="EO51" s="37"/>
      <c r="EP51" s="37"/>
      <c r="EQ51" s="37"/>
      <c r="ER51" s="37"/>
      <c r="ES51" s="37"/>
      <c r="ET51" s="37"/>
    </row>
    <row r="52" customFormat="false" ht="12.75" hidden="false" customHeight="false" outlineLevel="0" collapsed="false">
      <c r="A52" s="35" t="s">
        <v>64</v>
      </c>
      <c r="B52" s="39" t="n">
        <v>16.625</v>
      </c>
      <c r="C52" s="39" t="n">
        <v>16.73</v>
      </c>
      <c r="D52" s="39" t="n">
        <v>15.765</v>
      </c>
      <c r="E52" s="39" t="n">
        <v>15.682</v>
      </c>
      <c r="F52" s="39" t="n">
        <v>15.659</v>
      </c>
      <c r="G52" s="39" t="n">
        <v>15.506</v>
      </c>
      <c r="H52" s="39" t="n">
        <v>15.995</v>
      </c>
      <c r="I52" s="39" t="n">
        <v>16.074</v>
      </c>
      <c r="J52" s="39" t="n">
        <v>15.852</v>
      </c>
      <c r="K52" s="39" t="n">
        <v>15.754</v>
      </c>
      <c r="L52" s="39" t="n">
        <v>16.22</v>
      </c>
      <c r="M52" s="39" t="n">
        <v>16.434</v>
      </c>
      <c r="N52" s="39" t="n">
        <v>15.45</v>
      </c>
      <c r="O52" s="39" t="n">
        <v>15.311</v>
      </c>
      <c r="P52" s="39" t="n">
        <v>14.926</v>
      </c>
      <c r="Q52" s="39" t="n">
        <v>14.414</v>
      </c>
      <c r="R52" s="39" t="n">
        <v>15.201</v>
      </c>
      <c r="S52" s="39" t="n">
        <v>15.555</v>
      </c>
      <c r="T52" s="39" t="n">
        <v>15.747</v>
      </c>
      <c r="U52" s="39" t="n">
        <v>15.87</v>
      </c>
      <c r="V52" s="39" t="n">
        <v>16.093</v>
      </c>
      <c r="W52" s="39" t="n">
        <v>16.592</v>
      </c>
      <c r="X52" s="39" t="n">
        <v>16.505</v>
      </c>
      <c r="Y52" s="39" t="n">
        <v>16.943</v>
      </c>
      <c r="Z52" s="39" t="n">
        <v>16.976</v>
      </c>
      <c r="AA52" s="39" t="n">
        <v>16.564</v>
      </c>
      <c r="AB52" s="39" t="n">
        <v>16.454</v>
      </c>
      <c r="AC52" s="39" t="n">
        <v>15.778</v>
      </c>
      <c r="AD52" s="39" t="n">
        <v>15.045</v>
      </c>
      <c r="AE52" s="39" t="n">
        <v>14.655</v>
      </c>
      <c r="AF52" s="39" t="n">
        <v>14.496</v>
      </c>
      <c r="AG52" s="39" t="n">
        <v>13.936</v>
      </c>
      <c r="AH52" s="39" t="n">
        <v>14.183</v>
      </c>
      <c r="AI52" s="39" t="n">
        <v>14.189</v>
      </c>
      <c r="AJ52" s="39" t="n">
        <v>13.152</v>
      </c>
      <c r="AK52" s="39" t="n">
        <v>12.515</v>
      </c>
      <c r="AL52" s="39" t="n">
        <v>12.249</v>
      </c>
      <c r="AM52" s="39" t="n">
        <v>11.503</v>
      </c>
      <c r="AN52" s="39" t="n">
        <v>11.366</v>
      </c>
      <c r="AO52" s="39" t="n">
        <v>11.171</v>
      </c>
      <c r="AP52" s="39" t="n">
        <v>10.972</v>
      </c>
      <c r="AQ52" s="39" t="n">
        <v>11.085</v>
      </c>
      <c r="AR52" s="39" t="n">
        <v>10.673</v>
      </c>
      <c r="AS52" s="39" t="n">
        <v>10.664</v>
      </c>
      <c r="AT52" s="39" t="n">
        <v>10.434</v>
      </c>
      <c r="AU52" s="39" t="n">
        <v>10.973</v>
      </c>
      <c r="AV52" s="36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37"/>
      <c r="CK52" s="37"/>
      <c r="CL52" s="37"/>
      <c r="CM52" s="37"/>
      <c r="CN52" s="37"/>
      <c r="CO52" s="37"/>
      <c r="CP52" s="37"/>
      <c r="CQ52" s="37"/>
      <c r="CR52" s="37"/>
      <c r="CS52" s="37"/>
      <c r="CT52" s="37"/>
      <c r="CU52" s="37"/>
      <c r="CV52" s="37"/>
      <c r="CW52" s="37"/>
      <c r="CX52" s="37"/>
      <c r="CY52" s="37"/>
      <c r="CZ52" s="37"/>
      <c r="DA52" s="37"/>
      <c r="DB52" s="37"/>
      <c r="DC52" s="37"/>
      <c r="DD52" s="37"/>
      <c r="DE52" s="37"/>
      <c r="DF52" s="37"/>
      <c r="DG52" s="37"/>
      <c r="DH52" s="37"/>
      <c r="DI52" s="37"/>
      <c r="DJ52" s="37"/>
      <c r="DK52" s="37"/>
      <c r="DL52" s="37"/>
      <c r="DM52" s="37"/>
      <c r="DN52" s="37"/>
      <c r="DO52" s="37"/>
      <c r="DP52" s="37"/>
      <c r="DQ52" s="37"/>
      <c r="DR52" s="37"/>
      <c r="DS52" s="37"/>
      <c r="DT52" s="37"/>
      <c r="DU52" s="37"/>
      <c r="DV52" s="37"/>
      <c r="DW52" s="37"/>
      <c r="DX52" s="37"/>
      <c r="DY52" s="37"/>
      <c r="DZ52" s="37"/>
      <c r="EA52" s="37"/>
      <c r="EB52" s="37"/>
      <c r="EC52" s="37"/>
      <c r="ED52" s="37"/>
      <c r="EE52" s="37"/>
      <c r="EF52" s="37"/>
      <c r="EG52" s="37"/>
      <c r="EH52" s="37"/>
      <c r="EI52" s="37"/>
      <c r="EJ52" s="37"/>
      <c r="EK52" s="37"/>
      <c r="EL52" s="37"/>
      <c r="EM52" s="37"/>
      <c r="EN52" s="37"/>
      <c r="EO52" s="37"/>
      <c r="EP52" s="37"/>
      <c r="EQ52" s="37"/>
      <c r="ER52" s="37"/>
      <c r="ES52" s="37"/>
      <c r="ET52" s="37"/>
    </row>
    <row r="53" customFormat="false" ht="12.75" hidden="false" customHeight="false" outlineLevel="0" collapsed="false">
      <c r="A53" s="35" t="s">
        <v>65</v>
      </c>
      <c r="B53" s="39" t="n">
        <v>16.244</v>
      </c>
      <c r="C53" s="39" t="n">
        <v>16.577</v>
      </c>
      <c r="D53" s="39" t="n">
        <v>16.684</v>
      </c>
      <c r="E53" s="39" t="n">
        <v>15.723</v>
      </c>
      <c r="F53" s="39" t="n">
        <v>15.643</v>
      </c>
      <c r="G53" s="39" t="n">
        <v>15.62</v>
      </c>
      <c r="H53" s="39" t="n">
        <v>15.47</v>
      </c>
      <c r="I53" s="39" t="n">
        <v>15.944</v>
      </c>
      <c r="J53" s="39" t="n">
        <v>16.02</v>
      </c>
      <c r="K53" s="39" t="n">
        <v>15.8</v>
      </c>
      <c r="L53" s="39" t="n">
        <v>15.706</v>
      </c>
      <c r="M53" s="39" t="n">
        <v>16.174</v>
      </c>
      <c r="N53" s="39" t="n">
        <v>16.39</v>
      </c>
      <c r="O53" s="39" t="n">
        <v>15.41</v>
      </c>
      <c r="P53" s="39" t="n">
        <v>15.273</v>
      </c>
      <c r="Q53" s="39" t="n">
        <v>14.89</v>
      </c>
      <c r="R53" s="39" t="n">
        <v>14.381</v>
      </c>
      <c r="S53" s="39" t="n">
        <v>15.166</v>
      </c>
      <c r="T53" s="39" t="n">
        <v>15.52</v>
      </c>
      <c r="U53" s="39" t="n">
        <v>15.712</v>
      </c>
      <c r="V53" s="39" t="n">
        <v>15.833</v>
      </c>
      <c r="W53" s="39" t="n">
        <v>16.054</v>
      </c>
      <c r="X53" s="39" t="n">
        <v>16.55</v>
      </c>
      <c r="Y53" s="39" t="n">
        <v>16.463</v>
      </c>
      <c r="Z53" s="39" t="n">
        <v>16.901</v>
      </c>
      <c r="AA53" s="39" t="n">
        <v>16.935</v>
      </c>
      <c r="AB53" s="39" t="n">
        <v>16.526</v>
      </c>
      <c r="AC53" s="39" t="n">
        <v>16.417</v>
      </c>
      <c r="AD53" s="39" t="n">
        <v>15.743</v>
      </c>
      <c r="AE53" s="39" t="n">
        <v>15.012</v>
      </c>
      <c r="AF53" s="39" t="n">
        <v>14.624</v>
      </c>
      <c r="AG53" s="39" t="n">
        <v>14.466</v>
      </c>
      <c r="AH53" s="39" t="n">
        <v>13.907</v>
      </c>
      <c r="AI53" s="39" t="n">
        <v>14.155</v>
      </c>
      <c r="AJ53" s="39" t="n">
        <v>14.161</v>
      </c>
      <c r="AK53" s="39" t="n">
        <v>13.126</v>
      </c>
      <c r="AL53" s="39" t="n">
        <v>12.491</v>
      </c>
      <c r="AM53" s="39" t="n">
        <v>12.226</v>
      </c>
      <c r="AN53" s="39" t="n">
        <v>11.481</v>
      </c>
      <c r="AO53" s="39" t="n">
        <v>11.345</v>
      </c>
      <c r="AP53" s="39" t="n">
        <v>11.151</v>
      </c>
      <c r="AQ53" s="39" t="n">
        <v>10.953</v>
      </c>
      <c r="AR53" s="39" t="n">
        <v>11.066</v>
      </c>
      <c r="AS53" s="39" t="n">
        <v>10.655</v>
      </c>
      <c r="AT53" s="39" t="n">
        <v>10.646</v>
      </c>
      <c r="AU53" s="39" t="n">
        <v>10.417</v>
      </c>
      <c r="AV53" s="36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/>
      <c r="BX53" s="37"/>
      <c r="BY53" s="37"/>
      <c r="BZ53" s="37"/>
      <c r="CA53" s="37"/>
      <c r="CB53" s="37"/>
      <c r="CC53" s="37"/>
      <c r="CD53" s="37"/>
      <c r="CE53" s="37"/>
      <c r="CF53" s="37"/>
      <c r="CG53" s="37"/>
      <c r="CH53" s="37"/>
      <c r="CI53" s="37"/>
      <c r="CJ53" s="37"/>
      <c r="CK53" s="37"/>
      <c r="CL53" s="37"/>
      <c r="CM53" s="37"/>
      <c r="CN53" s="37"/>
      <c r="CO53" s="37"/>
      <c r="CP53" s="37"/>
      <c r="CQ53" s="37"/>
      <c r="CR53" s="37"/>
      <c r="CS53" s="37"/>
      <c r="CT53" s="37"/>
      <c r="CU53" s="37"/>
      <c r="CV53" s="37"/>
      <c r="CW53" s="37"/>
      <c r="CX53" s="37"/>
      <c r="CY53" s="37"/>
      <c r="CZ53" s="37"/>
      <c r="DA53" s="37"/>
      <c r="DB53" s="37"/>
      <c r="DC53" s="37"/>
      <c r="DD53" s="37"/>
      <c r="DE53" s="37"/>
      <c r="DF53" s="37"/>
      <c r="DG53" s="37"/>
      <c r="DH53" s="37"/>
      <c r="DI53" s="37"/>
      <c r="DJ53" s="37"/>
      <c r="DK53" s="37"/>
      <c r="DL53" s="37"/>
      <c r="DM53" s="37"/>
      <c r="DN53" s="37"/>
      <c r="DO53" s="37"/>
      <c r="DP53" s="37"/>
      <c r="DQ53" s="37"/>
      <c r="DR53" s="37"/>
      <c r="DS53" s="37"/>
      <c r="DT53" s="37"/>
      <c r="DU53" s="37"/>
      <c r="DV53" s="37"/>
      <c r="DW53" s="37"/>
      <c r="DX53" s="37"/>
      <c r="DY53" s="37"/>
      <c r="DZ53" s="37"/>
      <c r="EA53" s="37"/>
      <c r="EB53" s="37"/>
      <c r="EC53" s="37"/>
      <c r="ED53" s="37"/>
      <c r="EE53" s="37"/>
      <c r="EF53" s="37"/>
      <c r="EG53" s="37"/>
      <c r="EH53" s="37"/>
      <c r="EI53" s="37"/>
      <c r="EJ53" s="37"/>
      <c r="EK53" s="37"/>
      <c r="EL53" s="37"/>
      <c r="EM53" s="37"/>
      <c r="EN53" s="37"/>
      <c r="EO53" s="37"/>
      <c r="EP53" s="37"/>
      <c r="EQ53" s="37"/>
      <c r="ER53" s="37"/>
      <c r="ES53" s="37"/>
      <c r="ET53" s="37"/>
    </row>
    <row r="54" customFormat="false" ht="12.75" hidden="false" customHeight="false" outlineLevel="0" collapsed="false">
      <c r="A54" s="35" t="s">
        <v>66</v>
      </c>
      <c r="B54" s="39" t="n">
        <v>16.582</v>
      </c>
      <c r="C54" s="39" t="n">
        <v>16.183</v>
      </c>
      <c r="D54" s="39" t="n">
        <v>16.517</v>
      </c>
      <c r="E54" s="39" t="n">
        <v>16.626</v>
      </c>
      <c r="F54" s="39" t="n">
        <v>15.671</v>
      </c>
      <c r="G54" s="39" t="n">
        <v>15.592</v>
      </c>
      <c r="H54" s="39" t="n">
        <v>15.571</v>
      </c>
      <c r="I54" s="39" t="n">
        <v>15.409</v>
      </c>
      <c r="J54" s="39" t="n">
        <v>15.878</v>
      </c>
      <c r="K54" s="39" t="n">
        <v>15.956</v>
      </c>
      <c r="L54" s="39" t="n">
        <v>15.741</v>
      </c>
      <c r="M54" s="39" t="n">
        <v>15.65</v>
      </c>
      <c r="N54" s="39" t="n">
        <v>16.119</v>
      </c>
      <c r="O54" s="39" t="n">
        <v>16.336</v>
      </c>
      <c r="P54" s="39" t="n">
        <v>15.361</v>
      </c>
      <c r="Q54" s="39" t="n">
        <v>15.226</v>
      </c>
      <c r="R54" s="39" t="n">
        <v>14.846</v>
      </c>
      <c r="S54" s="39" t="n">
        <v>14.339</v>
      </c>
      <c r="T54" s="39" t="n">
        <v>15.124</v>
      </c>
      <c r="U54" s="39" t="n">
        <v>15.476</v>
      </c>
      <c r="V54" s="39" t="n">
        <v>15.666</v>
      </c>
      <c r="W54" s="39" t="n">
        <v>15.786</v>
      </c>
      <c r="X54" s="39" t="n">
        <v>16.004</v>
      </c>
      <c r="Y54" s="39" t="n">
        <v>16.5</v>
      </c>
      <c r="Z54" s="39" t="n">
        <v>16.415</v>
      </c>
      <c r="AA54" s="39" t="n">
        <v>16.853</v>
      </c>
      <c r="AB54" s="39" t="n">
        <v>16.887</v>
      </c>
      <c r="AC54" s="39" t="n">
        <v>16.48</v>
      </c>
      <c r="AD54" s="39" t="n">
        <v>16.372</v>
      </c>
      <c r="AE54" s="39" t="n">
        <v>15.701</v>
      </c>
      <c r="AF54" s="39" t="n">
        <v>14.973</v>
      </c>
      <c r="AG54" s="39" t="n">
        <v>14.586</v>
      </c>
      <c r="AH54" s="39" t="n">
        <v>14.429</v>
      </c>
      <c r="AI54" s="39" t="n">
        <v>13.872</v>
      </c>
      <c r="AJ54" s="39" t="n">
        <v>14.12</v>
      </c>
      <c r="AK54" s="39" t="n">
        <v>14.127</v>
      </c>
      <c r="AL54" s="39" t="n">
        <v>13.095</v>
      </c>
      <c r="AM54" s="39" t="n">
        <v>12.461</v>
      </c>
      <c r="AN54" s="39" t="n">
        <v>12.198</v>
      </c>
      <c r="AO54" s="39" t="n">
        <v>11.455</v>
      </c>
      <c r="AP54" s="39" t="n">
        <v>11.32</v>
      </c>
      <c r="AQ54" s="39" t="n">
        <v>11.126</v>
      </c>
      <c r="AR54" s="39" t="n">
        <v>10.929</v>
      </c>
      <c r="AS54" s="39" t="n">
        <v>11.042</v>
      </c>
      <c r="AT54" s="39" t="n">
        <v>10.632</v>
      </c>
      <c r="AU54" s="39" t="n">
        <v>10.624</v>
      </c>
      <c r="AV54" s="36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37"/>
      <c r="CB54" s="37"/>
      <c r="CC54" s="37"/>
      <c r="CD54" s="37"/>
      <c r="CE54" s="37"/>
      <c r="CF54" s="37"/>
      <c r="CG54" s="37"/>
      <c r="CH54" s="37"/>
      <c r="CI54" s="37"/>
      <c r="CJ54" s="37"/>
      <c r="CK54" s="37"/>
      <c r="CL54" s="37"/>
      <c r="CM54" s="37"/>
      <c r="CN54" s="37"/>
      <c r="CO54" s="37"/>
      <c r="CP54" s="37"/>
      <c r="CQ54" s="37"/>
      <c r="CR54" s="37"/>
      <c r="CS54" s="37"/>
      <c r="CT54" s="37"/>
      <c r="CU54" s="37"/>
      <c r="CV54" s="37"/>
      <c r="CW54" s="37"/>
      <c r="CX54" s="37"/>
      <c r="CY54" s="37"/>
      <c r="CZ54" s="37"/>
      <c r="DA54" s="37"/>
      <c r="DB54" s="37"/>
      <c r="DC54" s="37"/>
      <c r="DD54" s="37"/>
      <c r="DE54" s="37"/>
      <c r="DF54" s="37"/>
      <c r="DG54" s="37"/>
      <c r="DH54" s="37"/>
      <c r="DI54" s="37"/>
      <c r="DJ54" s="37"/>
      <c r="DK54" s="37"/>
      <c r="DL54" s="37"/>
      <c r="DM54" s="37"/>
      <c r="DN54" s="37"/>
      <c r="DO54" s="37"/>
      <c r="DP54" s="37"/>
      <c r="DQ54" s="37"/>
      <c r="DR54" s="37"/>
      <c r="DS54" s="37"/>
      <c r="DT54" s="37"/>
      <c r="DU54" s="37"/>
      <c r="DV54" s="37"/>
      <c r="DW54" s="37"/>
      <c r="DX54" s="37"/>
      <c r="DY54" s="37"/>
      <c r="DZ54" s="37"/>
      <c r="EA54" s="37"/>
      <c r="EB54" s="37"/>
      <c r="EC54" s="37"/>
      <c r="ED54" s="37"/>
      <c r="EE54" s="37"/>
      <c r="EF54" s="37"/>
      <c r="EG54" s="37"/>
      <c r="EH54" s="37"/>
      <c r="EI54" s="37"/>
      <c r="EJ54" s="37"/>
      <c r="EK54" s="37"/>
      <c r="EL54" s="37"/>
      <c r="EM54" s="37"/>
      <c r="EN54" s="37"/>
      <c r="EO54" s="37"/>
      <c r="EP54" s="37"/>
      <c r="EQ54" s="37"/>
      <c r="ER54" s="37"/>
      <c r="ES54" s="37"/>
      <c r="ET54" s="37"/>
    </row>
    <row r="55" customFormat="false" ht="12.75" hidden="false" customHeight="false" outlineLevel="0" collapsed="false">
      <c r="A55" s="35" t="s">
        <v>67</v>
      </c>
      <c r="B55" s="39" t="n">
        <v>16.178</v>
      </c>
      <c r="C55" s="39" t="n">
        <v>16.506</v>
      </c>
      <c r="D55" s="39" t="n">
        <v>16.112</v>
      </c>
      <c r="E55" s="39" t="n">
        <v>16.447</v>
      </c>
      <c r="F55" s="39" t="n">
        <v>16.558</v>
      </c>
      <c r="G55" s="39" t="n">
        <v>15.608</v>
      </c>
      <c r="H55" s="39" t="n">
        <v>15.531</v>
      </c>
      <c r="I55" s="39" t="n">
        <v>15.5</v>
      </c>
      <c r="J55" s="39" t="n">
        <v>15.336</v>
      </c>
      <c r="K55" s="39" t="n">
        <v>15.806</v>
      </c>
      <c r="L55" s="39" t="n">
        <v>15.887</v>
      </c>
      <c r="M55" s="39" t="n">
        <v>15.676</v>
      </c>
      <c r="N55" s="39" t="n">
        <v>15.588</v>
      </c>
      <c r="O55" s="39" t="n">
        <v>16.058</v>
      </c>
      <c r="P55" s="39" t="n">
        <v>16.276</v>
      </c>
      <c r="Q55" s="39" t="n">
        <v>15.306</v>
      </c>
      <c r="R55" s="39" t="n">
        <v>15.173</v>
      </c>
      <c r="S55" s="39" t="n">
        <v>14.796</v>
      </c>
      <c r="T55" s="39" t="n">
        <v>14.292</v>
      </c>
      <c r="U55" s="39" t="n">
        <v>15.074</v>
      </c>
      <c r="V55" s="39" t="n">
        <v>15.425</v>
      </c>
      <c r="W55" s="39" t="n">
        <v>15.613</v>
      </c>
      <c r="X55" s="39" t="n">
        <v>15.732</v>
      </c>
      <c r="Y55" s="39" t="n">
        <v>15.95</v>
      </c>
      <c r="Z55" s="39" t="n">
        <v>16.445</v>
      </c>
      <c r="AA55" s="39" t="n">
        <v>16.362</v>
      </c>
      <c r="AB55" s="39" t="n">
        <v>16.799</v>
      </c>
      <c r="AC55" s="39" t="n">
        <v>16.834</v>
      </c>
      <c r="AD55" s="39" t="n">
        <v>16.429</v>
      </c>
      <c r="AE55" s="39" t="n">
        <v>16.322</v>
      </c>
      <c r="AF55" s="39" t="n">
        <v>15.654</v>
      </c>
      <c r="AG55" s="39" t="n">
        <v>14.929</v>
      </c>
      <c r="AH55" s="39" t="n">
        <v>14.544</v>
      </c>
      <c r="AI55" s="39" t="n">
        <v>14.388</v>
      </c>
      <c r="AJ55" s="39" t="n">
        <v>13.834</v>
      </c>
      <c r="AK55" s="39" t="n">
        <v>14.081</v>
      </c>
      <c r="AL55" s="39" t="n">
        <v>14.088</v>
      </c>
      <c r="AM55" s="39" t="n">
        <v>13.06</v>
      </c>
      <c r="AN55" s="39" t="n">
        <v>12.428</v>
      </c>
      <c r="AO55" s="39" t="n">
        <v>12.166</v>
      </c>
      <c r="AP55" s="39" t="n">
        <v>11.426</v>
      </c>
      <c r="AQ55" s="39" t="n">
        <v>11.291</v>
      </c>
      <c r="AR55" s="39" t="n">
        <v>11.099</v>
      </c>
      <c r="AS55" s="39" t="n">
        <v>10.902</v>
      </c>
      <c r="AT55" s="39" t="n">
        <v>11.015</v>
      </c>
      <c r="AU55" s="39" t="n">
        <v>10.607</v>
      </c>
      <c r="AV55" s="36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  <c r="BQ55" s="37"/>
      <c r="BR55" s="37"/>
      <c r="BS55" s="37"/>
      <c r="BT55" s="37"/>
      <c r="BU55" s="37"/>
      <c r="BV55" s="37"/>
      <c r="BW55" s="37"/>
      <c r="BX55" s="37"/>
      <c r="BY55" s="37"/>
      <c r="BZ55" s="37"/>
      <c r="CA55" s="37"/>
      <c r="CB55" s="37"/>
      <c r="CC55" s="37"/>
      <c r="CD55" s="37"/>
      <c r="CE55" s="37"/>
      <c r="CF55" s="37"/>
      <c r="CG55" s="37"/>
      <c r="CH55" s="37"/>
      <c r="CI55" s="37"/>
      <c r="CJ55" s="37"/>
      <c r="CK55" s="37"/>
      <c r="CL55" s="37"/>
      <c r="CM55" s="37"/>
      <c r="CN55" s="37"/>
      <c r="CO55" s="37"/>
      <c r="CP55" s="37"/>
      <c r="CQ55" s="37"/>
      <c r="CR55" s="37"/>
      <c r="CS55" s="37"/>
      <c r="CT55" s="37"/>
      <c r="CU55" s="37"/>
      <c r="CV55" s="37"/>
      <c r="CW55" s="37"/>
      <c r="CX55" s="37"/>
      <c r="CY55" s="37"/>
      <c r="CZ55" s="37"/>
      <c r="DA55" s="37"/>
      <c r="DB55" s="37"/>
      <c r="DC55" s="37"/>
      <c r="DD55" s="37"/>
      <c r="DE55" s="37"/>
      <c r="DF55" s="37"/>
      <c r="DG55" s="37"/>
      <c r="DH55" s="37"/>
      <c r="DI55" s="37"/>
      <c r="DJ55" s="37"/>
      <c r="DK55" s="37"/>
      <c r="DL55" s="37"/>
      <c r="DM55" s="37"/>
      <c r="DN55" s="37"/>
      <c r="DO55" s="37"/>
      <c r="DP55" s="37"/>
      <c r="DQ55" s="37"/>
      <c r="DR55" s="37"/>
      <c r="DS55" s="37"/>
      <c r="DT55" s="37"/>
      <c r="DU55" s="37"/>
      <c r="DV55" s="37"/>
      <c r="DW55" s="37"/>
      <c r="DX55" s="37"/>
      <c r="DY55" s="37"/>
      <c r="DZ55" s="37"/>
      <c r="EA55" s="37"/>
      <c r="EB55" s="37"/>
      <c r="EC55" s="37"/>
      <c r="ED55" s="37"/>
      <c r="EE55" s="37"/>
      <c r="EF55" s="37"/>
      <c r="EG55" s="37"/>
      <c r="EH55" s="37"/>
      <c r="EI55" s="37"/>
      <c r="EJ55" s="37"/>
      <c r="EK55" s="37"/>
      <c r="EL55" s="37"/>
      <c r="EM55" s="37"/>
      <c r="EN55" s="37"/>
      <c r="EO55" s="37"/>
      <c r="EP55" s="37"/>
      <c r="EQ55" s="37"/>
      <c r="ER55" s="37"/>
      <c r="ES55" s="37"/>
      <c r="ET55" s="37"/>
    </row>
    <row r="56" customFormat="false" ht="12.75" hidden="false" customHeight="false" outlineLevel="0" collapsed="false">
      <c r="A56" s="35" t="s">
        <v>68</v>
      </c>
      <c r="B56" s="39" t="n">
        <v>15.151</v>
      </c>
      <c r="C56" s="39" t="n">
        <v>16.092</v>
      </c>
      <c r="D56" s="39" t="n">
        <v>16.421</v>
      </c>
      <c r="E56" s="39" t="n">
        <v>16.031</v>
      </c>
      <c r="F56" s="39" t="n">
        <v>16.368</v>
      </c>
      <c r="G56" s="39" t="n">
        <v>16.479</v>
      </c>
      <c r="H56" s="39" t="n">
        <v>15.536</v>
      </c>
      <c r="I56" s="39" t="n">
        <v>15.449</v>
      </c>
      <c r="J56" s="39" t="n">
        <v>15.416</v>
      </c>
      <c r="K56" s="39" t="n">
        <v>15.256</v>
      </c>
      <c r="L56" s="39" t="n">
        <v>15.727</v>
      </c>
      <c r="M56" s="39" t="n">
        <v>15.811</v>
      </c>
      <c r="N56" s="39" t="n">
        <v>15.605</v>
      </c>
      <c r="O56" s="39" t="n">
        <v>15.519</v>
      </c>
      <c r="P56" s="39" t="n">
        <v>15.988</v>
      </c>
      <c r="Q56" s="39" t="n">
        <v>16.208</v>
      </c>
      <c r="R56" s="39" t="n">
        <v>15.245</v>
      </c>
      <c r="S56" s="39" t="n">
        <v>15.114</v>
      </c>
      <c r="T56" s="39" t="n">
        <v>14.739</v>
      </c>
      <c r="U56" s="39" t="n">
        <v>14.238</v>
      </c>
      <c r="V56" s="39" t="n">
        <v>15.016</v>
      </c>
      <c r="W56" s="39" t="n">
        <v>15.366</v>
      </c>
      <c r="X56" s="39" t="n">
        <v>15.552</v>
      </c>
      <c r="Y56" s="39" t="n">
        <v>15.671</v>
      </c>
      <c r="Z56" s="39" t="n">
        <v>15.89</v>
      </c>
      <c r="AA56" s="39" t="n">
        <v>16.385</v>
      </c>
      <c r="AB56" s="39" t="n">
        <v>16.302</v>
      </c>
      <c r="AC56" s="39" t="n">
        <v>16.739</v>
      </c>
      <c r="AD56" s="39" t="n">
        <v>16.775</v>
      </c>
      <c r="AE56" s="39" t="n">
        <v>16.372</v>
      </c>
      <c r="AF56" s="39" t="n">
        <v>16.267</v>
      </c>
      <c r="AG56" s="39" t="n">
        <v>15.601</v>
      </c>
      <c r="AH56" s="39" t="n">
        <v>14.88</v>
      </c>
      <c r="AI56" s="39" t="n">
        <v>14.496</v>
      </c>
      <c r="AJ56" s="39" t="n">
        <v>14.342</v>
      </c>
      <c r="AK56" s="39" t="n">
        <v>13.79</v>
      </c>
      <c r="AL56" s="39" t="n">
        <v>14.037</v>
      </c>
      <c r="AM56" s="39" t="n">
        <v>14.045</v>
      </c>
      <c r="AN56" s="39" t="n">
        <v>13.02</v>
      </c>
      <c r="AO56" s="39" t="n">
        <v>12.391</v>
      </c>
      <c r="AP56" s="39" t="n">
        <v>12.13</v>
      </c>
      <c r="AQ56" s="39" t="n">
        <v>11.393</v>
      </c>
      <c r="AR56" s="39" t="n">
        <v>11.259</v>
      </c>
      <c r="AS56" s="39" t="n">
        <v>11.067</v>
      </c>
      <c r="AT56" s="39" t="n">
        <v>10.872</v>
      </c>
      <c r="AU56" s="39" t="n">
        <v>10.985</v>
      </c>
      <c r="AV56" s="36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  <c r="BQ56" s="37"/>
      <c r="BR56" s="37"/>
      <c r="BS56" s="37"/>
      <c r="BT56" s="37"/>
      <c r="BU56" s="37"/>
      <c r="BV56" s="37"/>
      <c r="BW56" s="37"/>
      <c r="BX56" s="37"/>
      <c r="BY56" s="37"/>
      <c r="BZ56" s="37"/>
      <c r="CA56" s="37"/>
      <c r="CB56" s="37"/>
      <c r="CC56" s="37"/>
      <c r="CD56" s="37"/>
      <c r="CE56" s="37"/>
      <c r="CF56" s="37"/>
      <c r="CG56" s="37"/>
      <c r="CH56" s="37"/>
      <c r="CI56" s="37"/>
      <c r="CJ56" s="37"/>
      <c r="CK56" s="37"/>
      <c r="CL56" s="37"/>
      <c r="CM56" s="37"/>
      <c r="CN56" s="37"/>
      <c r="CO56" s="37"/>
      <c r="CP56" s="37"/>
      <c r="CQ56" s="37"/>
      <c r="CR56" s="37"/>
      <c r="CS56" s="37"/>
      <c r="CT56" s="37"/>
      <c r="CU56" s="37"/>
      <c r="CV56" s="37"/>
      <c r="CW56" s="37"/>
      <c r="CX56" s="37"/>
      <c r="CY56" s="37"/>
      <c r="CZ56" s="37"/>
      <c r="DA56" s="37"/>
      <c r="DB56" s="37"/>
      <c r="DC56" s="37"/>
      <c r="DD56" s="37"/>
      <c r="DE56" s="37"/>
      <c r="DF56" s="37"/>
      <c r="DG56" s="37"/>
      <c r="DH56" s="37"/>
      <c r="DI56" s="37"/>
      <c r="DJ56" s="37"/>
      <c r="DK56" s="37"/>
      <c r="DL56" s="37"/>
      <c r="DM56" s="37"/>
      <c r="DN56" s="37"/>
      <c r="DO56" s="37"/>
      <c r="DP56" s="37"/>
      <c r="DQ56" s="37"/>
      <c r="DR56" s="37"/>
      <c r="DS56" s="37"/>
      <c r="DT56" s="37"/>
      <c r="DU56" s="37"/>
      <c r="DV56" s="37"/>
      <c r="DW56" s="37"/>
      <c r="DX56" s="37"/>
      <c r="DY56" s="37"/>
      <c r="DZ56" s="37"/>
      <c r="EA56" s="37"/>
      <c r="EB56" s="37"/>
      <c r="EC56" s="37"/>
      <c r="ED56" s="37"/>
      <c r="EE56" s="37"/>
      <c r="EF56" s="37"/>
      <c r="EG56" s="37"/>
      <c r="EH56" s="37"/>
      <c r="EI56" s="37"/>
      <c r="EJ56" s="37"/>
      <c r="EK56" s="37"/>
      <c r="EL56" s="37"/>
      <c r="EM56" s="37"/>
      <c r="EN56" s="37"/>
      <c r="EO56" s="37"/>
      <c r="EP56" s="37"/>
      <c r="EQ56" s="37"/>
      <c r="ER56" s="37"/>
      <c r="ES56" s="37"/>
      <c r="ET56" s="37"/>
    </row>
    <row r="57" customFormat="false" ht="12.75" hidden="false" customHeight="false" outlineLevel="0" collapsed="false">
      <c r="A57" s="35" t="s">
        <v>69</v>
      </c>
      <c r="B57" s="39" t="n">
        <v>15.4</v>
      </c>
      <c r="C57" s="39" t="n">
        <v>15.055</v>
      </c>
      <c r="D57" s="39" t="n">
        <v>15.993</v>
      </c>
      <c r="E57" s="39" t="n">
        <v>16.323</v>
      </c>
      <c r="F57" s="39" t="n">
        <v>15.939</v>
      </c>
      <c r="G57" s="39" t="n">
        <v>16.275</v>
      </c>
      <c r="H57" s="39" t="n">
        <v>16.389</v>
      </c>
      <c r="I57" s="39" t="n">
        <v>15.441</v>
      </c>
      <c r="J57" s="39" t="n">
        <v>15.354</v>
      </c>
      <c r="K57" s="39" t="n">
        <v>15.324</v>
      </c>
      <c r="L57" s="39" t="n">
        <v>15.168</v>
      </c>
      <c r="M57" s="39" t="n">
        <v>15.64</v>
      </c>
      <c r="N57" s="39" t="n">
        <v>15.727</v>
      </c>
      <c r="O57" s="39" t="n">
        <v>15.524</v>
      </c>
      <c r="P57" s="39" t="n">
        <v>15.441</v>
      </c>
      <c r="Q57" s="39" t="n">
        <v>15.91</v>
      </c>
      <c r="R57" s="39" t="n">
        <v>16.132</v>
      </c>
      <c r="S57" s="39" t="n">
        <v>15.175</v>
      </c>
      <c r="T57" s="39" t="n">
        <v>15.046</v>
      </c>
      <c r="U57" s="39" t="n">
        <v>14.675</v>
      </c>
      <c r="V57" s="39" t="n">
        <v>14.176</v>
      </c>
      <c r="W57" s="39" t="n">
        <v>14.951</v>
      </c>
      <c r="X57" s="39" t="n">
        <v>15.298</v>
      </c>
      <c r="Y57" s="39" t="n">
        <v>15.485</v>
      </c>
      <c r="Z57" s="39" t="n">
        <v>15.605</v>
      </c>
      <c r="AA57" s="39" t="n">
        <v>15.824</v>
      </c>
      <c r="AB57" s="39" t="n">
        <v>16.317</v>
      </c>
      <c r="AC57" s="39" t="n">
        <v>16.236</v>
      </c>
      <c r="AD57" s="39" t="n">
        <v>16.672</v>
      </c>
      <c r="AE57" s="39" t="n">
        <v>16.71</v>
      </c>
      <c r="AF57" s="39" t="n">
        <v>16.309</v>
      </c>
      <c r="AG57" s="39" t="n">
        <v>16.205</v>
      </c>
      <c r="AH57" s="39" t="n">
        <v>15.543</v>
      </c>
      <c r="AI57" s="39" t="n">
        <v>14.825</v>
      </c>
      <c r="AJ57" s="39" t="n">
        <v>14.444</v>
      </c>
      <c r="AK57" s="39" t="n">
        <v>14.291</v>
      </c>
      <c r="AL57" s="39" t="n">
        <v>13.741</v>
      </c>
      <c r="AM57" s="39" t="n">
        <v>13.988</v>
      </c>
      <c r="AN57" s="39" t="n">
        <v>13.997</v>
      </c>
      <c r="AO57" s="39" t="n">
        <v>12.976</v>
      </c>
      <c r="AP57" s="39" t="n">
        <v>12.35</v>
      </c>
      <c r="AQ57" s="39" t="n">
        <v>12.09</v>
      </c>
      <c r="AR57" s="39" t="n">
        <v>11.356</v>
      </c>
      <c r="AS57" s="39" t="n">
        <v>11.223</v>
      </c>
      <c r="AT57" s="39" t="n">
        <v>11.032</v>
      </c>
      <c r="AU57" s="39" t="n">
        <v>10.838</v>
      </c>
      <c r="AV57" s="36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  <c r="BQ57" s="37"/>
      <c r="BR57" s="37"/>
      <c r="BS57" s="37"/>
      <c r="BT57" s="37"/>
      <c r="BU57" s="37"/>
      <c r="BV57" s="37"/>
      <c r="BW57" s="37"/>
      <c r="BX57" s="37"/>
      <c r="BY57" s="37"/>
      <c r="BZ57" s="37"/>
      <c r="CA57" s="37"/>
      <c r="CB57" s="37"/>
      <c r="CC57" s="37"/>
      <c r="CD57" s="37"/>
      <c r="CE57" s="37"/>
      <c r="CF57" s="37"/>
      <c r="CG57" s="37"/>
      <c r="CH57" s="37"/>
      <c r="CI57" s="37"/>
      <c r="CJ57" s="37"/>
      <c r="CK57" s="37"/>
      <c r="CL57" s="37"/>
      <c r="CM57" s="37"/>
      <c r="CN57" s="37"/>
      <c r="CO57" s="37"/>
      <c r="CP57" s="37"/>
      <c r="CQ57" s="37"/>
      <c r="CR57" s="37"/>
      <c r="CS57" s="37"/>
      <c r="CT57" s="37"/>
      <c r="CU57" s="37"/>
      <c r="CV57" s="37"/>
      <c r="CW57" s="37"/>
      <c r="CX57" s="37"/>
      <c r="CY57" s="37"/>
      <c r="CZ57" s="37"/>
      <c r="DA57" s="37"/>
      <c r="DB57" s="37"/>
      <c r="DC57" s="37"/>
      <c r="DD57" s="37"/>
      <c r="DE57" s="37"/>
      <c r="DF57" s="37"/>
      <c r="DG57" s="37"/>
      <c r="DH57" s="37"/>
      <c r="DI57" s="37"/>
      <c r="DJ57" s="37"/>
      <c r="DK57" s="37"/>
      <c r="DL57" s="37"/>
      <c r="DM57" s="37"/>
      <c r="DN57" s="37"/>
      <c r="DO57" s="37"/>
      <c r="DP57" s="37"/>
      <c r="DQ57" s="37"/>
      <c r="DR57" s="37"/>
      <c r="DS57" s="37"/>
      <c r="DT57" s="37"/>
      <c r="DU57" s="37"/>
      <c r="DV57" s="37"/>
      <c r="DW57" s="37"/>
      <c r="DX57" s="37"/>
      <c r="DY57" s="37"/>
      <c r="DZ57" s="37"/>
      <c r="EA57" s="37"/>
      <c r="EB57" s="37"/>
      <c r="EC57" s="37"/>
      <c r="ED57" s="37"/>
      <c r="EE57" s="37"/>
      <c r="EF57" s="37"/>
      <c r="EG57" s="37"/>
      <c r="EH57" s="37"/>
      <c r="EI57" s="37"/>
      <c r="EJ57" s="37"/>
      <c r="EK57" s="37"/>
      <c r="EL57" s="37"/>
      <c r="EM57" s="37"/>
      <c r="EN57" s="37"/>
      <c r="EO57" s="37"/>
      <c r="EP57" s="37"/>
      <c r="EQ57" s="37"/>
      <c r="ER57" s="37"/>
      <c r="ES57" s="37"/>
      <c r="ET57" s="37"/>
    </row>
    <row r="58" customFormat="false" ht="12.75" hidden="false" customHeight="false" outlineLevel="0" collapsed="false">
      <c r="A58" s="35" t="s">
        <v>70</v>
      </c>
      <c r="B58" s="39" t="n">
        <v>13.902</v>
      </c>
      <c r="C58" s="39" t="n">
        <v>15.285</v>
      </c>
      <c r="D58" s="39" t="n">
        <v>14.946</v>
      </c>
      <c r="E58" s="39" t="n">
        <v>15.881</v>
      </c>
      <c r="F58" s="39" t="n">
        <v>16.212</v>
      </c>
      <c r="G58" s="39" t="n">
        <v>15.832</v>
      </c>
      <c r="H58" s="39" t="n">
        <v>16.169</v>
      </c>
      <c r="I58" s="39" t="n">
        <v>16.273</v>
      </c>
      <c r="J58" s="39" t="n">
        <v>15.331</v>
      </c>
      <c r="K58" s="39" t="n">
        <v>15.247</v>
      </c>
      <c r="L58" s="39" t="n">
        <v>15.221</v>
      </c>
      <c r="M58" s="39" t="n">
        <v>15.07</v>
      </c>
      <c r="N58" s="39" t="n">
        <v>15.543</v>
      </c>
      <c r="O58" s="39" t="n">
        <v>15.631</v>
      </c>
      <c r="P58" s="39" t="n">
        <v>15.432</v>
      </c>
      <c r="Q58" s="39" t="n">
        <v>15.353</v>
      </c>
      <c r="R58" s="39" t="n">
        <v>15.823</v>
      </c>
      <c r="S58" s="39" t="n">
        <v>16.046</v>
      </c>
      <c r="T58" s="39" t="n">
        <v>15.096</v>
      </c>
      <c r="U58" s="39" t="n">
        <v>14.97</v>
      </c>
      <c r="V58" s="39" t="n">
        <v>14.601</v>
      </c>
      <c r="W58" s="39" t="n">
        <v>14.105</v>
      </c>
      <c r="X58" s="39" t="n">
        <v>14.876</v>
      </c>
      <c r="Y58" s="39" t="n">
        <v>15.223</v>
      </c>
      <c r="Z58" s="39" t="n">
        <v>15.41</v>
      </c>
      <c r="AA58" s="39" t="n">
        <v>15.531</v>
      </c>
      <c r="AB58" s="39" t="n">
        <v>15.75</v>
      </c>
      <c r="AC58" s="39" t="n">
        <v>16.242</v>
      </c>
      <c r="AD58" s="39" t="n">
        <v>16.163</v>
      </c>
      <c r="AE58" s="39" t="n">
        <v>16.598</v>
      </c>
      <c r="AF58" s="39" t="n">
        <v>16.636</v>
      </c>
      <c r="AG58" s="39" t="n">
        <v>16.238</v>
      </c>
      <c r="AH58" s="39" t="n">
        <v>16.136</v>
      </c>
      <c r="AI58" s="39" t="n">
        <v>15.477</v>
      </c>
      <c r="AJ58" s="39" t="n">
        <v>14.763</v>
      </c>
      <c r="AK58" s="39" t="n">
        <v>14.384</v>
      </c>
      <c r="AL58" s="39" t="n">
        <v>14.233</v>
      </c>
      <c r="AM58" s="39" t="n">
        <v>13.686</v>
      </c>
      <c r="AN58" s="39" t="n">
        <v>13.933</v>
      </c>
      <c r="AO58" s="39" t="n">
        <v>13.942</v>
      </c>
      <c r="AP58" s="39" t="n">
        <v>12.926</v>
      </c>
      <c r="AQ58" s="39" t="n">
        <v>12.303</v>
      </c>
      <c r="AR58" s="39" t="n">
        <v>12.045</v>
      </c>
      <c r="AS58" s="39" t="n">
        <v>11.314</v>
      </c>
      <c r="AT58" s="39" t="n">
        <v>11.182</v>
      </c>
      <c r="AU58" s="39" t="n">
        <v>10.992</v>
      </c>
      <c r="AV58" s="36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  <c r="BQ58" s="37"/>
      <c r="BR58" s="37"/>
      <c r="BS58" s="37"/>
      <c r="BT58" s="37"/>
      <c r="BU58" s="37"/>
      <c r="BV58" s="37"/>
      <c r="BW58" s="37"/>
      <c r="BX58" s="37"/>
      <c r="BY58" s="37"/>
      <c r="BZ58" s="37"/>
      <c r="CA58" s="37"/>
      <c r="CB58" s="37"/>
      <c r="CC58" s="37"/>
      <c r="CD58" s="37"/>
      <c r="CE58" s="37"/>
      <c r="CF58" s="37"/>
      <c r="CG58" s="37"/>
      <c r="CH58" s="37"/>
      <c r="CI58" s="37"/>
      <c r="CJ58" s="37"/>
      <c r="CK58" s="37"/>
      <c r="CL58" s="37"/>
      <c r="CM58" s="37"/>
      <c r="CN58" s="37"/>
      <c r="CO58" s="37"/>
      <c r="CP58" s="37"/>
      <c r="CQ58" s="37"/>
      <c r="CR58" s="37"/>
      <c r="CS58" s="37"/>
      <c r="CT58" s="37"/>
      <c r="CU58" s="37"/>
      <c r="CV58" s="37"/>
      <c r="CW58" s="37"/>
      <c r="CX58" s="37"/>
      <c r="CY58" s="37"/>
      <c r="CZ58" s="37"/>
      <c r="DA58" s="37"/>
      <c r="DB58" s="37"/>
      <c r="DC58" s="37"/>
      <c r="DD58" s="37"/>
      <c r="DE58" s="37"/>
      <c r="DF58" s="37"/>
      <c r="DG58" s="37"/>
      <c r="DH58" s="37"/>
      <c r="DI58" s="37"/>
      <c r="DJ58" s="37"/>
      <c r="DK58" s="37"/>
      <c r="DL58" s="37"/>
      <c r="DM58" s="37"/>
      <c r="DN58" s="37"/>
      <c r="DO58" s="37"/>
      <c r="DP58" s="37"/>
      <c r="DQ58" s="37"/>
      <c r="DR58" s="37"/>
      <c r="DS58" s="37"/>
      <c r="DT58" s="37"/>
      <c r="DU58" s="37"/>
      <c r="DV58" s="37"/>
      <c r="DW58" s="37"/>
      <c r="DX58" s="37"/>
      <c r="DY58" s="37"/>
      <c r="DZ58" s="37"/>
      <c r="EA58" s="37"/>
      <c r="EB58" s="37"/>
      <c r="EC58" s="37"/>
      <c r="ED58" s="37"/>
      <c r="EE58" s="37"/>
      <c r="EF58" s="37"/>
      <c r="EG58" s="37"/>
      <c r="EH58" s="37"/>
      <c r="EI58" s="37"/>
      <c r="EJ58" s="37"/>
      <c r="EK58" s="37"/>
      <c r="EL58" s="37"/>
      <c r="EM58" s="37"/>
      <c r="EN58" s="37"/>
      <c r="EO58" s="37"/>
      <c r="EP58" s="37"/>
      <c r="EQ58" s="37"/>
      <c r="ER58" s="37"/>
      <c r="ES58" s="37"/>
      <c r="ET58" s="37"/>
    </row>
    <row r="59" customFormat="false" ht="12.75" hidden="false" customHeight="false" outlineLevel="0" collapsed="false">
      <c r="A59" s="35" t="s">
        <v>71</v>
      </c>
      <c r="B59" s="39" t="n">
        <v>12.945</v>
      </c>
      <c r="C59" s="39" t="n">
        <v>13.784</v>
      </c>
      <c r="D59" s="39" t="n">
        <v>15.159</v>
      </c>
      <c r="E59" s="39" t="n">
        <v>14.826</v>
      </c>
      <c r="F59" s="39" t="n">
        <v>15.757</v>
      </c>
      <c r="G59" s="39" t="n">
        <v>16.087</v>
      </c>
      <c r="H59" s="39" t="n">
        <v>15.714</v>
      </c>
      <c r="I59" s="39" t="n">
        <v>16.04</v>
      </c>
      <c r="J59" s="39" t="n">
        <v>16.142</v>
      </c>
      <c r="K59" s="39" t="n">
        <v>15.211</v>
      </c>
      <c r="L59" s="39" t="n">
        <v>15.132</v>
      </c>
      <c r="M59" s="39" t="n">
        <v>15.11</v>
      </c>
      <c r="N59" s="39" t="n">
        <v>14.964</v>
      </c>
      <c r="O59" s="39" t="n">
        <v>15.436</v>
      </c>
      <c r="P59" s="39" t="n">
        <v>15.527</v>
      </c>
      <c r="Q59" s="39" t="n">
        <v>15.333</v>
      </c>
      <c r="R59" s="39" t="n">
        <v>15.258</v>
      </c>
      <c r="S59" s="39" t="n">
        <v>15.728</v>
      </c>
      <c r="T59" s="39" t="n">
        <v>15.952</v>
      </c>
      <c r="U59" s="39" t="n">
        <v>15.01</v>
      </c>
      <c r="V59" s="39" t="n">
        <v>14.885</v>
      </c>
      <c r="W59" s="39" t="n">
        <v>14.519</v>
      </c>
      <c r="X59" s="39" t="n">
        <v>14.026</v>
      </c>
      <c r="Y59" s="39" t="n">
        <v>14.794</v>
      </c>
      <c r="Z59" s="39" t="n">
        <v>15.14</v>
      </c>
      <c r="AA59" s="39" t="n">
        <v>15.328</v>
      </c>
      <c r="AB59" s="39" t="n">
        <v>15.45</v>
      </c>
      <c r="AC59" s="39" t="n">
        <v>15.669</v>
      </c>
      <c r="AD59" s="39" t="n">
        <v>16.16</v>
      </c>
      <c r="AE59" s="39" t="n">
        <v>16.082</v>
      </c>
      <c r="AF59" s="39" t="n">
        <v>16.516</v>
      </c>
      <c r="AG59" s="39" t="n">
        <v>16.555</v>
      </c>
      <c r="AH59" s="39" t="n">
        <v>16.161</v>
      </c>
      <c r="AI59" s="39" t="n">
        <v>16.059</v>
      </c>
      <c r="AJ59" s="39" t="n">
        <v>15.405</v>
      </c>
      <c r="AK59" s="39" t="n">
        <v>14.695</v>
      </c>
      <c r="AL59" s="39" t="n">
        <v>14.319</v>
      </c>
      <c r="AM59" s="39" t="n">
        <v>14.169</v>
      </c>
      <c r="AN59" s="39" t="n">
        <v>13.626</v>
      </c>
      <c r="AO59" s="39" t="n">
        <v>13.872</v>
      </c>
      <c r="AP59" s="39" t="n">
        <v>13.882</v>
      </c>
      <c r="AQ59" s="39" t="n">
        <v>12.871</v>
      </c>
      <c r="AR59" s="39" t="n">
        <v>12.251</v>
      </c>
      <c r="AS59" s="39" t="n">
        <v>11.995</v>
      </c>
      <c r="AT59" s="39" t="n">
        <v>11.267</v>
      </c>
      <c r="AU59" s="39" t="n">
        <v>11.136</v>
      </c>
      <c r="AV59" s="36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  <c r="BY59" s="37"/>
      <c r="BZ59" s="37"/>
      <c r="CA59" s="37"/>
      <c r="CB59" s="37"/>
      <c r="CC59" s="37"/>
      <c r="CD59" s="37"/>
      <c r="CE59" s="37"/>
      <c r="CF59" s="37"/>
      <c r="CG59" s="37"/>
      <c r="CH59" s="37"/>
      <c r="CI59" s="37"/>
      <c r="CJ59" s="37"/>
      <c r="CK59" s="37"/>
      <c r="CL59" s="37"/>
      <c r="CM59" s="37"/>
      <c r="CN59" s="37"/>
      <c r="CO59" s="37"/>
      <c r="CP59" s="37"/>
      <c r="CQ59" s="37"/>
      <c r="CR59" s="37"/>
      <c r="CS59" s="37"/>
      <c r="CT59" s="37"/>
      <c r="CU59" s="37"/>
      <c r="CV59" s="37"/>
      <c r="CW59" s="37"/>
      <c r="CX59" s="37"/>
      <c r="CY59" s="37"/>
      <c r="CZ59" s="37"/>
      <c r="DA59" s="37"/>
      <c r="DB59" s="37"/>
      <c r="DC59" s="37"/>
      <c r="DD59" s="37"/>
      <c r="DE59" s="37"/>
      <c r="DF59" s="37"/>
      <c r="DG59" s="37"/>
      <c r="DH59" s="37"/>
      <c r="DI59" s="37"/>
      <c r="DJ59" s="37"/>
      <c r="DK59" s="37"/>
      <c r="DL59" s="37"/>
      <c r="DM59" s="37"/>
      <c r="DN59" s="37"/>
      <c r="DO59" s="37"/>
      <c r="DP59" s="37"/>
      <c r="DQ59" s="37"/>
      <c r="DR59" s="37"/>
      <c r="DS59" s="37"/>
      <c r="DT59" s="37"/>
      <c r="DU59" s="37"/>
      <c r="DV59" s="37"/>
      <c r="DW59" s="37"/>
      <c r="DX59" s="37"/>
      <c r="DY59" s="37"/>
      <c r="DZ59" s="37"/>
      <c r="EA59" s="37"/>
      <c r="EB59" s="37"/>
      <c r="EC59" s="37"/>
      <c r="ED59" s="37"/>
      <c r="EE59" s="37"/>
      <c r="EF59" s="37"/>
      <c r="EG59" s="37"/>
      <c r="EH59" s="37"/>
      <c r="EI59" s="37"/>
      <c r="EJ59" s="37"/>
      <c r="EK59" s="37"/>
      <c r="EL59" s="37"/>
      <c r="EM59" s="37"/>
      <c r="EN59" s="37"/>
      <c r="EO59" s="37"/>
      <c r="EP59" s="37"/>
      <c r="EQ59" s="37"/>
      <c r="ER59" s="37"/>
      <c r="ES59" s="37"/>
      <c r="ET59" s="37"/>
    </row>
    <row r="60" customFormat="false" ht="12.75" hidden="false" customHeight="false" outlineLevel="0" collapsed="false">
      <c r="A60" s="35" t="s">
        <v>72</v>
      </c>
      <c r="B60" s="39" t="n">
        <v>12.489</v>
      </c>
      <c r="C60" s="39" t="n">
        <v>12.82</v>
      </c>
      <c r="D60" s="39" t="n">
        <v>13.653</v>
      </c>
      <c r="E60" s="39" t="n">
        <v>15.019</v>
      </c>
      <c r="F60" s="39" t="n">
        <v>14.693</v>
      </c>
      <c r="G60" s="39" t="n">
        <v>15.618</v>
      </c>
      <c r="H60" s="39" t="n">
        <v>15.949</v>
      </c>
      <c r="I60" s="39" t="n">
        <v>15.571</v>
      </c>
      <c r="J60" s="39" t="n">
        <v>15.894</v>
      </c>
      <c r="K60" s="39" t="n">
        <v>15.999</v>
      </c>
      <c r="L60" s="39" t="n">
        <v>15.081</v>
      </c>
      <c r="M60" s="39" t="n">
        <v>15.006</v>
      </c>
      <c r="N60" s="39" t="n">
        <v>14.988</v>
      </c>
      <c r="O60" s="39" t="n">
        <v>14.847</v>
      </c>
      <c r="P60" s="39" t="n">
        <v>15.318</v>
      </c>
      <c r="Q60" s="39" t="n">
        <v>15.413</v>
      </c>
      <c r="R60" s="39" t="n">
        <v>15.223</v>
      </c>
      <c r="S60" s="39" t="n">
        <v>15.152</v>
      </c>
      <c r="T60" s="39" t="n">
        <v>15.622</v>
      </c>
      <c r="U60" s="39" t="n">
        <v>15.847</v>
      </c>
      <c r="V60" s="39" t="n">
        <v>14.913</v>
      </c>
      <c r="W60" s="39" t="n">
        <v>14.79</v>
      </c>
      <c r="X60" s="39" t="n">
        <v>14.427</v>
      </c>
      <c r="Y60" s="39" t="n">
        <v>13.938</v>
      </c>
      <c r="Z60" s="39" t="n">
        <v>14.703</v>
      </c>
      <c r="AA60" s="39" t="n">
        <v>15.049</v>
      </c>
      <c r="AB60" s="39" t="n">
        <v>15.237</v>
      </c>
      <c r="AC60" s="39" t="n">
        <v>15.359</v>
      </c>
      <c r="AD60" s="39" t="n">
        <v>15.579</v>
      </c>
      <c r="AE60" s="39" t="n">
        <v>16.068</v>
      </c>
      <c r="AF60" s="39" t="n">
        <v>15.992</v>
      </c>
      <c r="AG60" s="39" t="n">
        <v>16.425</v>
      </c>
      <c r="AH60" s="39" t="n">
        <v>16.465</v>
      </c>
      <c r="AI60" s="39" t="n">
        <v>16.074</v>
      </c>
      <c r="AJ60" s="39" t="n">
        <v>15.974</v>
      </c>
      <c r="AK60" s="39" t="n">
        <v>15.325</v>
      </c>
      <c r="AL60" s="39" t="n">
        <v>14.619</v>
      </c>
      <c r="AM60" s="39" t="n">
        <v>14.246</v>
      </c>
      <c r="AN60" s="39" t="n">
        <v>14.097</v>
      </c>
      <c r="AO60" s="39" t="n">
        <v>13.558</v>
      </c>
      <c r="AP60" s="39" t="n">
        <v>13.804</v>
      </c>
      <c r="AQ60" s="39" t="n">
        <v>13.815</v>
      </c>
      <c r="AR60" s="39" t="n">
        <v>12.809</v>
      </c>
      <c r="AS60" s="39" t="n">
        <v>12.193</v>
      </c>
      <c r="AT60" s="39" t="n">
        <v>11.939</v>
      </c>
      <c r="AU60" s="39" t="n">
        <v>11.215</v>
      </c>
      <c r="AV60" s="36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7"/>
      <c r="BR60" s="37"/>
      <c r="BS60" s="37"/>
      <c r="BT60" s="37"/>
      <c r="BU60" s="37"/>
      <c r="BV60" s="37"/>
      <c r="BW60" s="37"/>
      <c r="BX60" s="37"/>
      <c r="BY60" s="37"/>
      <c r="BZ60" s="37"/>
      <c r="CA60" s="37"/>
      <c r="CB60" s="37"/>
      <c r="CC60" s="37"/>
      <c r="CD60" s="37"/>
      <c r="CE60" s="37"/>
      <c r="CF60" s="37"/>
      <c r="CG60" s="37"/>
      <c r="CH60" s="37"/>
      <c r="CI60" s="37"/>
      <c r="CJ60" s="37"/>
      <c r="CK60" s="37"/>
      <c r="CL60" s="37"/>
      <c r="CM60" s="37"/>
      <c r="CN60" s="37"/>
      <c r="CO60" s="37"/>
      <c r="CP60" s="37"/>
      <c r="CQ60" s="37"/>
      <c r="CR60" s="37"/>
      <c r="CS60" s="37"/>
      <c r="CT60" s="37"/>
      <c r="CU60" s="37"/>
      <c r="CV60" s="37"/>
      <c r="CW60" s="37"/>
      <c r="CX60" s="37"/>
      <c r="CY60" s="37"/>
      <c r="CZ60" s="37"/>
      <c r="DA60" s="37"/>
      <c r="DB60" s="37"/>
      <c r="DC60" s="37"/>
      <c r="DD60" s="37"/>
      <c r="DE60" s="37"/>
      <c r="DF60" s="37"/>
      <c r="DG60" s="37"/>
      <c r="DH60" s="37"/>
      <c r="DI60" s="37"/>
      <c r="DJ60" s="37"/>
      <c r="DK60" s="37"/>
      <c r="DL60" s="37"/>
      <c r="DM60" s="37"/>
      <c r="DN60" s="37"/>
      <c r="DO60" s="37"/>
      <c r="DP60" s="37"/>
      <c r="DQ60" s="37"/>
      <c r="DR60" s="37"/>
      <c r="DS60" s="37"/>
      <c r="DT60" s="37"/>
      <c r="DU60" s="37"/>
      <c r="DV60" s="37"/>
      <c r="DW60" s="37"/>
      <c r="DX60" s="37"/>
      <c r="DY60" s="37"/>
      <c r="DZ60" s="37"/>
      <c r="EA60" s="37"/>
      <c r="EB60" s="37"/>
      <c r="EC60" s="37"/>
      <c r="ED60" s="37"/>
      <c r="EE60" s="37"/>
      <c r="EF60" s="37"/>
      <c r="EG60" s="37"/>
      <c r="EH60" s="37"/>
      <c r="EI60" s="37"/>
      <c r="EJ60" s="37"/>
      <c r="EK60" s="37"/>
      <c r="EL60" s="37"/>
      <c r="EM60" s="37"/>
      <c r="EN60" s="37"/>
      <c r="EO60" s="37"/>
      <c r="EP60" s="37"/>
      <c r="EQ60" s="37"/>
      <c r="ER60" s="37"/>
      <c r="ES60" s="37"/>
      <c r="ET60" s="37"/>
    </row>
    <row r="61" customFormat="false" ht="12.75" hidden="false" customHeight="false" outlineLevel="0" collapsed="false">
      <c r="A61" s="35" t="s">
        <v>73</v>
      </c>
      <c r="B61" s="39" t="n">
        <v>10.97</v>
      </c>
      <c r="C61" s="39" t="n">
        <v>12.35</v>
      </c>
      <c r="D61" s="39" t="n">
        <v>12.681</v>
      </c>
      <c r="E61" s="39" t="n">
        <v>13.509</v>
      </c>
      <c r="F61" s="39" t="n">
        <v>14.865</v>
      </c>
      <c r="G61" s="39" t="n">
        <v>14.544</v>
      </c>
      <c r="H61" s="39" t="n">
        <v>15.463</v>
      </c>
      <c r="I61" s="39" t="n">
        <v>15.784</v>
      </c>
      <c r="J61" s="39" t="n">
        <v>15.411</v>
      </c>
      <c r="K61" s="39" t="n">
        <v>15.734</v>
      </c>
      <c r="L61" s="39" t="n">
        <v>15.843</v>
      </c>
      <c r="M61" s="39" t="n">
        <v>14.938</v>
      </c>
      <c r="N61" s="39" t="n">
        <v>14.868</v>
      </c>
      <c r="O61" s="39" t="n">
        <v>14.854</v>
      </c>
      <c r="P61" s="39" t="n">
        <v>14.718</v>
      </c>
      <c r="Q61" s="39" t="n">
        <v>15.189</v>
      </c>
      <c r="R61" s="39" t="n">
        <v>15.287</v>
      </c>
      <c r="S61" s="39" t="n">
        <v>15.103</v>
      </c>
      <c r="T61" s="39" t="n">
        <v>15.035</v>
      </c>
      <c r="U61" s="39" t="n">
        <v>15.505</v>
      </c>
      <c r="V61" s="39" t="n">
        <v>15.73</v>
      </c>
      <c r="W61" s="39" t="n">
        <v>14.805</v>
      </c>
      <c r="X61" s="39" t="n">
        <v>14.684</v>
      </c>
      <c r="Y61" s="39" t="n">
        <v>14.325</v>
      </c>
      <c r="Z61" s="39" t="n">
        <v>13.841</v>
      </c>
      <c r="AA61" s="39" t="n">
        <v>14.603</v>
      </c>
      <c r="AB61" s="39" t="n">
        <v>14.948</v>
      </c>
      <c r="AC61" s="39" t="n">
        <v>15.136</v>
      </c>
      <c r="AD61" s="39" t="n">
        <v>15.259</v>
      </c>
      <c r="AE61" s="39" t="n">
        <v>15.478</v>
      </c>
      <c r="AF61" s="39" t="n">
        <v>15.966</v>
      </c>
      <c r="AG61" s="39" t="n">
        <v>15.891</v>
      </c>
      <c r="AH61" s="39" t="n">
        <v>16.323</v>
      </c>
      <c r="AI61" s="39" t="n">
        <v>16.364</v>
      </c>
      <c r="AJ61" s="39" t="n">
        <v>15.977</v>
      </c>
      <c r="AK61" s="39" t="n">
        <v>15.879</v>
      </c>
      <c r="AL61" s="39" t="n">
        <v>15.234</v>
      </c>
      <c r="AM61" s="39" t="n">
        <v>14.534</v>
      </c>
      <c r="AN61" s="39" t="n">
        <v>14.164</v>
      </c>
      <c r="AO61" s="39" t="n">
        <v>14.017</v>
      </c>
      <c r="AP61" s="39" t="n">
        <v>13.482</v>
      </c>
      <c r="AQ61" s="39" t="n">
        <v>13.727</v>
      </c>
      <c r="AR61" s="39" t="n">
        <v>13.739</v>
      </c>
      <c r="AS61" s="39" t="n">
        <v>12.74</v>
      </c>
      <c r="AT61" s="39" t="n">
        <v>12.128</v>
      </c>
      <c r="AU61" s="39" t="n">
        <v>11.875</v>
      </c>
      <c r="AV61" s="36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  <c r="BQ61" s="37"/>
      <c r="BR61" s="37"/>
      <c r="BS61" s="37"/>
      <c r="BT61" s="37"/>
      <c r="BU61" s="37"/>
      <c r="BV61" s="37"/>
      <c r="BW61" s="37"/>
      <c r="BX61" s="37"/>
      <c r="BY61" s="37"/>
      <c r="BZ61" s="37"/>
      <c r="CA61" s="37"/>
      <c r="CB61" s="37"/>
      <c r="CC61" s="37"/>
      <c r="CD61" s="37"/>
      <c r="CE61" s="37"/>
      <c r="CF61" s="37"/>
      <c r="CG61" s="37"/>
      <c r="CH61" s="37"/>
      <c r="CI61" s="37"/>
      <c r="CJ61" s="37"/>
      <c r="CK61" s="37"/>
      <c r="CL61" s="37"/>
      <c r="CM61" s="37"/>
      <c r="CN61" s="37"/>
      <c r="CO61" s="37"/>
      <c r="CP61" s="37"/>
      <c r="CQ61" s="37"/>
      <c r="CR61" s="37"/>
      <c r="CS61" s="37"/>
      <c r="CT61" s="37"/>
      <c r="CU61" s="37"/>
      <c r="CV61" s="37"/>
      <c r="CW61" s="37"/>
      <c r="CX61" s="37"/>
      <c r="CY61" s="37"/>
      <c r="CZ61" s="37"/>
      <c r="DA61" s="37"/>
      <c r="DB61" s="37"/>
      <c r="DC61" s="37"/>
      <c r="DD61" s="37"/>
      <c r="DE61" s="37"/>
      <c r="DF61" s="37"/>
      <c r="DG61" s="37"/>
      <c r="DH61" s="37"/>
      <c r="DI61" s="37"/>
      <c r="DJ61" s="37"/>
      <c r="DK61" s="37"/>
      <c r="DL61" s="37"/>
      <c r="DM61" s="37"/>
      <c r="DN61" s="37"/>
      <c r="DO61" s="37"/>
      <c r="DP61" s="37"/>
      <c r="DQ61" s="37"/>
      <c r="DR61" s="37"/>
      <c r="DS61" s="37"/>
      <c r="DT61" s="37"/>
      <c r="DU61" s="37"/>
      <c r="DV61" s="37"/>
      <c r="DW61" s="37"/>
      <c r="DX61" s="37"/>
      <c r="DY61" s="37"/>
      <c r="DZ61" s="37"/>
      <c r="EA61" s="37"/>
      <c r="EB61" s="37"/>
      <c r="EC61" s="37"/>
      <c r="ED61" s="37"/>
      <c r="EE61" s="37"/>
      <c r="EF61" s="37"/>
      <c r="EG61" s="37"/>
      <c r="EH61" s="37"/>
      <c r="EI61" s="37"/>
      <c r="EJ61" s="37"/>
      <c r="EK61" s="37"/>
      <c r="EL61" s="37"/>
      <c r="EM61" s="37"/>
      <c r="EN61" s="37"/>
      <c r="EO61" s="37"/>
      <c r="EP61" s="37"/>
      <c r="EQ61" s="37"/>
      <c r="ER61" s="37"/>
      <c r="ES61" s="37"/>
      <c r="ET61" s="37"/>
    </row>
    <row r="62" customFormat="false" ht="12.75" hidden="false" customHeight="false" outlineLevel="0" collapsed="false">
      <c r="A62" s="35" t="s">
        <v>74</v>
      </c>
      <c r="B62" s="39" t="n">
        <v>8.036</v>
      </c>
      <c r="C62" s="39" t="n">
        <v>10.837</v>
      </c>
      <c r="D62" s="39" t="n">
        <v>12.204</v>
      </c>
      <c r="E62" s="39" t="n">
        <v>12.534</v>
      </c>
      <c r="F62" s="39" t="n">
        <v>13.356</v>
      </c>
      <c r="G62" s="39" t="n">
        <v>14.699</v>
      </c>
      <c r="H62" s="39" t="n">
        <v>14.385</v>
      </c>
      <c r="I62" s="39" t="n">
        <v>15.289</v>
      </c>
      <c r="J62" s="39" t="n">
        <v>15.607</v>
      </c>
      <c r="K62" s="39" t="n">
        <v>15.242</v>
      </c>
      <c r="L62" s="39" t="n">
        <v>15.566</v>
      </c>
      <c r="M62" s="39" t="n">
        <v>15.679</v>
      </c>
      <c r="N62" s="39" t="n">
        <v>14.788</v>
      </c>
      <c r="O62" s="39" t="n">
        <v>14.722</v>
      </c>
      <c r="P62" s="39" t="n">
        <v>14.712</v>
      </c>
      <c r="Q62" s="39" t="n">
        <v>14.581</v>
      </c>
      <c r="R62" s="39" t="n">
        <v>15.053</v>
      </c>
      <c r="S62" s="39" t="n">
        <v>15.154</v>
      </c>
      <c r="T62" s="39" t="n">
        <v>14.975</v>
      </c>
      <c r="U62" s="39" t="n">
        <v>14.911</v>
      </c>
      <c r="V62" s="39" t="n">
        <v>15.38</v>
      </c>
      <c r="W62" s="39" t="n">
        <v>15.605</v>
      </c>
      <c r="X62" s="39" t="n">
        <v>14.688</v>
      </c>
      <c r="Y62" s="39" t="n">
        <v>14.57</v>
      </c>
      <c r="Z62" s="39" t="n">
        <v>14.216</v>
      </c>
      <c r="AA62" s="39" t="n">
        <v>13.737</v>
      </c>
      <c r="AB62" s="39" t="n">
        <v>14.495</v>
      </c>
      <c r="AC62" s="39" t="n">
        <v>14.839</v>
      </c>
      <c r="AD62" s="39" t="n">
        <v>15.027</v>
      </c>
      <c r="AE62" s="39" t="n">
        <v>15.15</v>
      </c>
      <c r="AF62" s="39" t="n">
        <v>15.37</v>
      </c>
      <c r="AG62" s="39" t="n">
        <v>15.855</v>
      </c>
      <c r="AH62" s="39" t="n">
        <v>15.783</v>
      </c>
      <c r="AI62" s="39" t="n">
        <v>16.213</v>
      </c>
      <c r="AJ62" s="39" t="n">
        <v>16.255</v>
      </c>
      <c r="AK62" s="39" t="n">
        <v>15.871</v>
      </c>
      <c r="AL62" s="39" t="n">
        <v>15.776</v>
      </c>
      <c r="AM62" s="39" t="n">
        <v>15.136</v>
      </c>
      <c r="AN62" s="39" t="n">
        <v>14.442</v>
      </c>
      <c r="AO62" s="39" t="n">
        <v>14.075</v>
      </c>
      <c r="AP62" s="39" t="n">
        <v>13.93</v>
      </c>
      <c r="AQ62" s="39" t="n">
        <v>13.399</v>
      </c>
      <c r="AR62" s="39" t="n">
        <v>13.644</v>
      </c>
      <c r="AS62" s="39" t="n">
        <v>13.657</v>
      </c>
      <c r="AT62" s="39" t="n">
        <v>12.664</v>
      </c>
      <c r="AU62" s="39" t="n">
        <v>12.057</v>
      </c>
      <c r="AV62" s="36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37"/>
      <c r="BY62" s="37"/>
      <c r="BZ62" s="37"/>
      <c r="CA62" s="37"/>
      <c r="CB62" s="37"/>
      <c r="CC62" s="37"/>
      <c r="CD62" s="37"/>
      <c r="CE62" s="37"/>
      <c r="CF62" s="37"/>
      <c r="CG62" s="37"/>
      <c r="CH62" s="37"/>
      <c r="CI62" s="37"/>
      <c r="CJ62" s="37"/>
      <c r="CK62" s="37"/>
      <c r="CL62" s="37"/>
      <c r="CM62" s="37"/>
      <c r="CN62" s="37"/>
      <c r="CO62" s="37"/>
      <c r="CP62" s="37"/>
      <c r="CQ62" s="37"/>
      <c r="CR62" s="37"/>
      <c r="CS62" s="37"/>
      <c r="CT62" s="37"/>
      <c r="CU62" s="37"/>
      <c r="CV62" s="37"/>
      <c r="CW62" s="37"/>
      <c r="CX62" s="37"/>
      <c r="CY62" s="37"/>
      <c r="CZ62" s="37"/>
      <c r="DA62" s="37"/>
      <c r="DB62" s="37"/>
      <c r="DC62" s="37"/>
      <c r="DD62" s="37"/>
      <c r="DE62" s="37"/>
      <c r="DF62" s="37"/>
      <c r="DG62" s="37"/>
      <c r="DH62" s="37"/>
      <c r="DI62" s="37"/>
      <c r="DJ62" s="37"/>
      <c r="DK62" s="37"/>
      <c r="DL62" s="37"/>
      <c r="DM62" s="37"/>
      <c r="DN62" s="37"/>
      <c r="DO62" s="37"/>
      <c r="DP62" s="37"/>
      <c r="DQ62" s="37"/>
      <c r="DR62" s="37"/>
      <c r="DS62" s="37"/>
      <c r="DT62" s="37"/>
      <c r="DU62" s="37"/>
      <c r="DV62" s="37"/>
      <c r="DW62" s="37"/>
      <c r="DX62" s="37"/>
      <c r="DY62" s="37"/>
      <c r="DZ62" s="37"/>
      <c r="EA62" s="37"/>
      <c r="EB62" s="37"/>
      <c r="EC62" s="37"/>
      <c r="ED62" s="37"/>
      <c r="EE62" s="37"/>
      <c r="EF62" s="37"/>
      <c r="EG62" s="37"/>
      <c r="EH62" s="37"/>
      <c r="EI62" s="37"/>
      <c r="EJ62" s="37"/>
      <c r="EK62" s="37"/>
      <c r="EL62" s="37"/>
      <c r="EM62" s="37"/>
      <c r="EN62" s="37"/>
      <c r="EO62" s="37"/>
      <c r="EP62" s="37"/>
      <c r="EQ62" s="37"/>
      <c r="ER62" s="37"/>
      <c r="ES62" s="37"/>
      <c r="ET62" s="37"/>
    </row>
    <row r="63" customFormat="false" ht="12.75" hidden="false" customHeight="false" outlineLevel="0" collapsed="false">
      <c r="A63" s="35" t="s">
        <v>75</v>
      </c>
      <c r="B63" s="39" t="n">
        <v>9.76</v>
      </c>
      <c r="C63" s="39" t="n">
        <v>7.929</v>
      </c>
      <c r="D63" s="39" t="n">
        <v>10.696</v>
      </c>
      <c r="E63" s="39" t="n">
        <v>12.048</v>
      </c>
      <c r="F63" s="39" t="n">
        <v>12.378</v>
      </c>
      <c r="G63" s="39" t="n">
        <v>13.192</v>
      </c>
      <c r="H63" s="39" t="n">
        <v>14.523</v>
      </c>
      <c r="I63" s="39" t="n">
        <v>14.208</v>
      </c>
      <c r="J63" s="39" t="n">
        <v>15.102</v>
      </c>
      <c r="K63" s="39" t="n">
        <v>15.421</v>
      </c>
      <c r="L63" s="39" t="n">
        <v>15.065</v>
      </c>
      <c r="M63" s="39" t="n">
        <v>15.39</v>
      </c>
      <c r="N63" s="39" t="n">
        <v>15.506</v>
      </c>
      <c r="O63" s="39" t="n">
        <v>14.629</v>
      </c>
      <c r="P63" s="39" t="n">
        <v>14.569</v>
      </c>
      <c r="Q63" s="39" t="n">
        <v>14.563</v>
      </c>
      <c r="R63" s="39" t="n">
        <v>14.438</v>
      </c>
      <c r="S63" s="39" t="n">
        <v>14.909</v>
      </c>
      <c r="T63" s="39" t="n">
        <v>15.013</v>
      </c>
      <c r="U63" s="39" t="n">
        <v>14.84</v>
      </c>
      <c r="V63" s="39" t="n">
        <v>14.78</v>
      </c>
      <c r="W63" s="39" t="n">
        <v>15.246</v>
      </c>
      <c r="X63" s="39" t="n">
        <v>15.471</v>
      </c>
      <c r="Y63" s="39" t="n">
        <v>14.564</v>
      </c>
      <c r="Z63" s="39" t="n">
        <v>14.449</v>
      </c>
      <c r="AA63" s="39" t="n">
        <v>14.099</v>
      </c>
      <c r="AB63" s="39" t="n">
        <v>13.626</v>
      </c>
      <c r="AC63" s="39" t="n">
        <v>14.379</v>
      </c>
      <c r="AD63" s="39" t="n">
        <v>14.722</v>
      </c>
      <c r="AE63" s="39" t="n">
        <v>14.91</v>
      </c>
      <c r="AF63" s="39" t="n">
        <v>15.034</v>
      </c>
      <c r="AG63" s="39" t="n">
        <v>15.253</v>
      </c>
      <c r="AH63" s="39" t="n">
        <v>15.737</v>
      </c>
      <c r="AI63" s="39" t="n">
        <v>15.666</v>
      </c>
      <c r="AJ63" s="39" t="n">
        <v>16.095</v>
      </c>
      <c r="AK63" s="39" t="n">
        <v>16.138</v>
      </c>
      <c r="AL63" s="39" t="n">
        <v>15.758</v>
      </c>
      <c r="AM63" s="39" t="n">
        <v>15.664</v>
      </c>
      <c r="AN63" s="39" t="n">
        <v>15.031</v>
      </c>
      <c r="AO63" s="39" t="n">
        <v>14.342</v>
      </c>
      <c r="AP63" s="39" t="n">
        <v>13.979</v>
      </c>
      <c r="AQ63" s="39" t="n">
        <v>13.837</v>
      </c>
      <c r="AR63" s="39" t="n">
        <v>13.31</v>
      </c>
      <c r="AS63" s="39" t="n">
        <v>13.554</v>
      </c>
      <c r="AT63" s="39" t="n">
        <v>13.567</v>
      </c>
      <c r="AU63" s="39" t="n">
        <v>12.583</v>
      </c>
      <c r="AV63" s="36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/>
      <c r="BY63" s="37"/>
      <c r="BZ63" s="37"/>
      <c r="CA63" s="37"/>
      <c r="CB63" s="37"/>
      <c r="CC63" s="37"/>
      <c r="CD63" s="37"/>
      <c r="CE63" s="37"/>
      <c r="CF63" s="37"/>
      <c r="CG63" s="37"/>
      <c r="CH63" s="37"/>
      <c r="CI63" s="37"/>
      <c r="CJ63" s="37"/>
      <c r="CK63" s="37"/>
      <c r="CL63" s="37"/>
      <c r="CM63" s="37"/>
      <c r="CN63" s="37"/>
      <c r="CO63" s="37"/>
      <c r="CP63" s="37"/>
      <c r="CQ63" s="37"/>
      <c r="CR63" s="37"/>
      <c r="CS63" s="37"/>
      <c r="CT63" s="37"/>
      <c r="CU63" s="37"/>
      <c r="CV63" s="37"/>
      <c r="CW63" s="37"/>
      <c r="CX63" s="37"/>
      <c r="CY63" s="37"/>
      <c r="CZ63" s="37"/>
      <c r="DA63" s="37"/>
      <c r="DB63" s="37"/>
      <c r="DC63" s="37"/>
      <c r="DD63" s="37"/>
      <c r="DE63" s="37"/>
      <c r="DF63" s="37"/>
      <c r="DG63" s="37"/>
      <c r="DH63" s="37"/>
      <c r="DI63" s="37"/>
      <c r="DJ63" s="37"/>
      <c r="DK63" s="37"/>
      <c r="DL63" s="37"/>
      <c r="DM63" s="37"/>
      <c r="DN63" s="37"/>
      <c r="DO63" s="37"/>
      <c r="DP63" s="37"/>
      <c r="DQ63" s="37"/>
      <c r="DR63" s="37"/>
      <c r="DS63" s="37"/>
      <c r="DT63" s="37"/>
      <c r="DU63" s="37"/>
      <c r="DV63" s="37"/>
      <c r="DW63" s="37"/>
      <c r="DX63" s="37"/>
      <c r="DY63" s="37"/>
      <c r="DZ63" s="37"/>
      <c r="EA63" s="37"/>
      <c r="EB63" s="37"/>
      <c r="EC63" s="37"/>
      <c r="ED63" s="37"/>
      <c r="EE63" s="37"/>
      <c r="EF63" s="37"/>
      <c r="EG63" s="37"/>
      <c r="EH63" s="37"/>
      <c r="EI63" s="37"/>
      <c r="EJ63" s="37"/>
      <c r="EK63" s="37"/>
      <c r="EL63" s="37"/>
      <c r="EM63" s="37"/>
      <c r="EN63" s="37"/>
      <c r="EO63" s="37"/>
      <c r="EP63" s="37"/>
      <c r="EQ63" s="37"/>
      <c r="ER63" s="37"/>
      <c r="ES63" s="37"/>
      <c r="ET63" s="37"/>
    </row>
    <row r="64" customFormat="false" ht="12.75" hidden="false" customHeight="false" outlineLevel="0" collapsed="false">
      <c r="A64" s="35" t="s">
        <v>76</v>
      </c>
      <c r="B64" s="39" t="n">
        <v>10.553</v>
      </c>
      <c r="C64" s="39" t="n">
        <v>9.618</v>
      </c>
      <c r="D64" s="39" t="n">
        <v>7.816</v>
      </c>
      <c r="E64" s="39" t="n">
        <v>10.547</v>
      </c>
      <c r="F64" s="39" t="n">
        <v>11.884</v>
      </c>
      <c r="G64" s="39" t="n">
        <v>12.212</v>
      </c>
      <c r="H64" s="39" t="n">
        <v>13.02</v>
      </c>
      <c r="I64" s="39" t="n">
        <v>14.33</v>
      </c>
      <c r="J64" s="39" t="n">
        <v>14.021</v>
      </c>
      <c r="K64" s="39" t="n">
        <v>14.908</v>
      </c>
      <c r="L64" s="39" t="n">
        <v>15.228</v>
      </c>
      <c r="M64" s="39" t="n">
        <v>14.881</v>
      </c>
      <c r="N64" s="39" t="n">
        <v>15.208</v>
      </c>
      <c r="O64" s="39" t="n">
        <v>15.327</v>
      </c>
      <c r="P64" s="39" t="n">
        <v>14.465</v>
      </c>
      <c r="Q64" s="39" t="n">
        <v>14.41</v>
      </c>
      <c r="R64" s="39" t="n">
        <v>14.409</v>
      </c>
      <c r="S64" s="39" t="n">
        <v>14.29</v>
      </c>
      <c r="T64" s="39" t="n">
        <v>14.761</v>
      </c>
      <c r="U64" s="39" t="n">
        <v>14.867</v>
      </c>
      <c r="V64" s="39" t="n">
        <v>14.699</v>
      </c>
      <c r="W64" s="39" t="n">
        <v>14.641</v>
      </c>
      <c r="X64" s="39" t="n">
        <v>15.105</v>
      </c>
      <c r="Y64" s="39" t="n">
        <v>15.33</v>
      </c>
      <c r="Z64" s="39" t="n">
        <v>14.434</v>
      </c>
      <c r="AA64" s="39" t="n">
        <v>14.322</v>
      </c>
      <c r="AB64" s="39" t="n">
        <v>13.977</v>
      </c>
      <c r="AC64" s="39" t="n">
        <v>13.51</v>
      </c>
      <c r="AD64" s="39" t="n">
        <v>14.257</v>
      </c>
      <c r="AE64" s="39" t="n">
        <v>14.599</v>
      </c>
      <c r="AF64" s="39" t="n">
        <v>14.787</v>
      </c>
      <c r="AG64" s="39" t="n">
        <v>14.912</v>
      </c>
      <c r="AH64" s="39" t="n">
        <v>15.131</v>
      </c>
      <c r="AI64" s="39" t="n">
        <v>15.612</v>
      </c>
      <c r="AJ64" s="39" t="n">
        <v>15.543</v>
      </c>
      <c r="AK64" s="39" t="n">
        <v>15.97</v>
      </c>
      <c r="AL64" s="39" t="n">
        <v>16.014</v>
      </c>
      <c r="AM64" s="39" t="n">
        <v>15.639</v>
      </c>
      <c r="AN64" s="39" t="n">
        <v>15.547</v>
      </c>
      <c r="AO64" s="39" t="n">
        <v>14.92</v>
      </c>
      <c r="AP64" s="39" t="n">
        <v>14.237</v>
      </c>
      <c r="AQ64" s="39" t="n">
        <v>13.878</v>
      </c>
      <c r="AR64" s="39" t="n">
        <v>13.737</v>
      </c>
      <c r="AS64" s="39" t="n">
        <v>13.215</v>
      </c>
      <c r="AT64" s="39" t="n">
        <v>13.459</v>
      </c>
      <c r="AU64" s="39" t="n">
        <v>13.473</v>
      </c>
      <c r="AV64" s="36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  <c r="BQ64" s="37"/>
      <c r="BR64" s="37"/>
      <c r="BS64" s="37"/>
      <c r="BT64" s="37"/>
      <c r="BU64" s="37"/>
      <c r="BV64" s="37"/>
      <c r="BW64" s="37"/>
      <c r="BX64" s="37"/>
      <c r="BY64" s="37"/>
      <c r="BZ64" s="37"/>
      <c r="CA64" s="37"/>
      <c r="CB64" s="37"/>
      <c r="CC64" s="37"/>
      <c r="CD64" s="37"/>
      <c r="CE64" s="37"/>
      <c r="CF64" s="37"/>
      <c r="CG64" s="37"/>
      <c r="CH64" s="37"/>
      <c r="CI64" s="37"/>
      <c r="CJ64" s="37"/>
      <c r="CK64" s="37"/>
      <c r="CL64" s="37"/>
      <c r="CM64" s="37"/>
      <c r="CN64" s="37"/>
      <c r="CO64" s="37"/>
      <c r="CP64" s="37"/>
      <c r="CQ64" s="37"/>
      <c r="CR64" s="37"/>
      <c r="CS64" s="37"/>
      <c r="CT64" s="37"/>
      <c r="CU64" s="37"/>
      <c r="CV64" s="37"/>
      <c r="CW64" s="37"/>
      <c r="CX64" s="37"/>
      <c r="CY64" s="37"/>
      <c r="CZ64" s="37"/>
      <c r="DA64" s="37"/>
      <c r="DB64" s="37"/>
      <c r="DC64" s="37"/>
      <c r="DD64" s="37"/>
      <c r="DE64" s="37"/>
      <c r="DF64" s="37"/>
      <c r="DG64" s="37"/>
      <c r="DH64" s="37"/>
      <c r="DI64" s="37"/>
      <c r="DJ64" s="37"/>
      <c r="DK64" s="37"/>
      <c r="DL64" s="37"/>
      <c r="DM64" s="37"/>
      <c r="DN64" s="37"/>
      <c r="DO64" s="37"/>
      <c r="DP64" s="37"/>
      <c r="DQ64" s="37"/>
      <c r="DR64" s="37"/>
      <c r="DS64" s="37"/>
      <c r="DT64" s="37"/>
      <c r="DU64" s="37"/>
      <c r="DV64" s="37"/>
      <c r="DW64" s="37"/>
      <c r="DX64" s="37"/>
      <c r="DY64" s="37"/>
      <c r="DZ64" s="37"/>
      <c r="EA64" s="37"/>
      <c r="EB64" s="37"/>
      <c r="EC64" s="37"/>
      <c r="ED64" s="37"/>
      <c r="EE64" s="37"/>
      <c r="EF64" s="37"/>
      <c r="EG64" s="37"/>
      <c r="EH64" s="37"/>
      <c r="EI64" s="37"/>
      <c r="EJ64" s="37"/>
      <c r="EK64" s="37"/>
      <c r="EL64" s="37"/>
      <c r="EM64" s="37"/>
      <c r="EN64" s="37"/>
      <c r="EO64" s="37"/>
      <c r="EP64" s="37"/>
      <c r="EQ64" s="37"/>
      <c r="ER64" s="37"/>
      <c r="ES64" s="37"/>
      <c r="ET64" s="37"/>
    </row>
    <row r="65" customFormat="false" ht="12.75" hidden="false" customHeight="false" outlineLevel="0" collapsed="false">
      <c r="A65" s="35" t="s">
        <v>77</v>
      </c>
      <c r="B65" s="39" t="n">
        <v>10.494</v>
      </c>
      <c r="C65" s="39" t="n">
        <v>10.383</v>
      </c>
      <c r="D65" s="39" t="n">
        <v>9.467</v>
      </c>
      <c r="E65" s="39" t="n">
        <v>7.696</v>
      </c>
      <c r="F65" s="39" t="n">
        <v>10.389</v>
      </c>
      <c r="G65" s="39" t="n">
        <v>11.71</v>
      </c>
      <c r="H65" s="39" t="n">
        <v>12.038</v>
      </c>
      <c r="I65" s="39" t="n">
        <v>12.831</v>
      </c>
      <c r="J65" s="39" t="n">
        <v>14.124</v>
      </c>
      <c r="K65" s="39" t="n">
        <v>13.824</v>
      </c>
      <c r="L65" s="39" t="n">
        <v>14.704</v>
      </c>
      <c r="M65" s="39" t="n">
        <v>15.025</v>
      </c>
      <c r="N65" s="39" t="n">
        <v>14.689</v>
      </c>
      <c r="O65" s="39" t="n">
        <v>15.016</v>
      </c>
      <c r="P65" s="39" t="n">
        <v>15.139</v>
      </c>
      <c r="Q65" s="39" t="n">
        <v>14.292</v>
      </c>
      <c r="R65" s="39" t="n">
        <v>14.243</v>
      </c>
      <c r="S65" s="39" t="n">
        <v>14.247</v>
      </c>
      <c r="T65" s="39" t="n">
        <v>14.134</v>
      </c>
      <c r="U65" s="39" t="n">
        <v>14.604</v>
      </c>
      <c r="V65" s="39" t="n">
        <v>14.713</v>
      </c>
      <c r="W65" s="39" t="n">
        <v>14.548</v>
      </c>
      <c r="X65" s="39" t="n">
        <v>14.494</v>
      </c>
      <c r="Y65" s="39" t="n">
        <v>14.955</v>
      </c>
      <c r="Z65" s="39" t="n">
        <v>15.181</v>
      </c>
      <c r="AA65" s="39" t="n">
        <v>14.294</v>
      </c>
      <c r="AB65" s="39" t="n">
        <v>14.185</v>
      </c>
      <c r="AC65" s="39" t="n">
        <v>13.845</v>
      </c>
      <c r="AD65" s="39" t="n">
        <v>13.384</v>
      </c>
      <c r="AE65" s="39" t="n">
        <v>14.127</v>
      </c>
      <c r="AF65" s="39" t="n">
        <v>14.467</v>
      </c>
      <c r="AG65" s="39" t="n">
        <v>14.655</v>
      </c>
      <c r="AH65" s="39" t="n">
        <v>14.78</v>
      </c>
      <c r="AI65" s="39" t="n">
        <v>14.999</v>
      </c>
      <c r="AJ65" s="39" t="n">
        <v>15.477</v>
      </c>
      <c r="AK65" s="39" t="n">
        <v>15.411</v>
      </c>
      <c r="AL65" s="39" t="n">
        <v>15.835</v>
      </c>
      <c r="AM65" s="39" t="n">
        <v>15.881</v>
      </c>
      <c r="AN65" s="39" t="n">
        <v>15.51</v>
      </c>
      <c r="AO65" s="39" t="n">
        <v>15.42</v>
      </c>
      <c r="AP65" s="39" t="n">
        <v>14.799</v>
      </c>
      <c r="AQ65" s="39" t="n">
        <v>14.124</v>
      </c>
      <c r="AR65" s="39" t="n">
        <v>13.768</v>
      </c>
      <c r="AS65" s="39" t="n">
        <v>13.63</v>
      </c>
      <c r="AT65" s="39" t="n">
        <v>13.113</v>
      </c>
      <c r="AU65" s="39" t="n">
        <v>13.356</v>
      </c>
      <c r="AV65" s="36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  <c r="BQ65" s="37"/>
      <c r="BR65" s="37"/>
      <c r="BS65" s="37"/>
      <c r="BT65" s="37"/>
      <c r="BU65" s="37"/>
      <c r="BV65" s="37"/>
      <c r="BW65" s="37"/>
      <c r="BX65" s="37"/>
      <c r="BY65" s="37"/>
      <c r="BZ65" s="37"/>
      <c r="CA65" s="37"/>
      <c r="CB65" s="37"/>
      <c r="CC65" s="37"/>
      <c r="CD65" s="37"/>
      <c r="CE65" s="37"/>
      <c r="CF65" s="37"/>
      <c r="CG65" s="37"/>
      <c r="CH65" s="37"/>
      <c r="CI65" s="37"/>
      <c r="CJ65" s="37"/>
      <c r="CK65" s="37"/>
      <c r="CL65" s="37"/>
      <c r="CM65" s="37"/>
      <c r="CN65" s="37"/>
      <c r="CO65" s="37"/>
      <c r="CP65" s="37"/>
      <c r="CQ65" s="37"/>
      <c r="CR65" s="37"/>
      <c r="CS65" s="37"/>
      <c r="CT65" s="37"/>
      <c r="CU65" s="37"/>
      <c r="CV65" s="37"/>
      <c r="CW65" s="37"/>
      <c r="CX65" s="37"/>
      <c r="CY65" s="37"/>
      <c r="CZ65" s="37"/>
      <c r="DA65" s="37"/>
      <c r="DB65" s="37"/>
      <c r="DC65" s="37"/>
      <c r="DD65" s="37"/>
      <c r="DE65" s="37"/>
      <c r="DF65" s="37"/>
      <c r="DG65" s="37"/>
      <c r="DH65" s="37"/>
      <c r="DI65" s="37"/>
      <c r="DJ65" s="37"/>
      <c r="DK65" s="37"/>
      <c r="DL65" s="37"/>
      <c r="DM65" s="37"/>
      <c r="DN65" s="37"/>
      <c r="DO65" s="37"/>
      <c r="DP65" s="37"/>
      <c r="DQ65" s="37"/>
      <c r="DR65" s="37"/>
      <c r="DS65" s="37"/>
      <c r="DT65" s="37"/>
      <c r="DU65" s="37"/>
      <c r="DV65" s="37"/>
      <c r="DW65" s="37"/>
      <c r="DX65" s="37"/>
      <c r="DY65" s="37"/>
      <c r="DZ65" s="37"/>
      <c r="EA65" s="37"/>
      <c r="EB65" s="37"/>
      <c r="EC65" s="37"/>
      <c r="ED65" s="37"/>
      <c r="EE65" s="37"/>
      <c r="EF65" s="37"/>
      <c r="EG65" s="37"/>
      <c r="EH65" s="37"/>
      <c r="EI65" s="37"/>
      <c r="EJ65" s="37"/>
      <c r="EK65" s="37"/>
      <c r="EL65" s="37"/>
      <c r="EM65" s="37"/>
      <c r="EN65" s="37"/>
      <c r="EO65" s="37"/>
      <c r="EP65" s="37"/>
      <c r="EQ65" s="37"/>
      <c r="ER65" s="37"/>
      <c r="ES65" s="37"/>
      <c r="ET65" s="37"/>
    </row>
    <row r="66" customFormat="false" ht="12.75" hidden="false" customHeight="false" outlineLevel="0" collapsed="false">
      <c r="A66" s="35" t="s">
        <v>78</v>
      </c>
      <c r="B66" s="39" t="n">
        <v>9.937</v>
      </c>
      <c r="C66" s="39" t="n">
        <v>10.314</v>
      </c>
      <c r="D66" s="39" t="n">
        <v>10.21</v>
      </c>
      <c r="E66" s="39" t="n">
        <v>9.312</v>
      </c>
      <c r="F66" s="39" t="n">
        <v>7.574</v>
      </c>
      <c r="G66" s="39" t="n">
        <v>10.227</v>
      </c>
      <c r="H66" s="39" t="n">
        <v>11.532</v>
      </c>
      <c r="I66" s="39" t="n">
        <v>11.852</v>
      </c>
      <c r="J66" s="39" t="n">
        <v>12.635</v>
      </c>
      <c r="K66" s="39" t="n">
        <v>13.913</v>
      </c>
      <c r="L66" s="39" t="n">
        <v>13.624</v>
      </c>
      <c r="M66" s="39" t="n">
        <v>14.497</v>
      </c>
      <c r="N66" s="39" t="n">
        <v>14.819</v>
      </c>
      <c r="O66" s="39" t="n">
        <v>14.492</v>
      </c>
      <c r="P66" s="39" t="n">
        <v>14.821</v>
      </c>
      <c r="Q66" s="39" t="n">
        <v>14.948</v>
      </c>
      <c r="R66" s="39" t="n">
        <v>14.117</v>
      </c>
      <c r="S66" s="39" t="n">
        <v>14.074</v>
      </c>
      <c r="T66" s="39" t="n">
        <v>14.083</v>
      </c>
      <c r="U66" s="39" t="n">
        <v>13.974</v>
      </c>
      <c r="V66" s="39" t="n">
        <v>14.442</v>
      </c>
      <c r="W66" s="39" t="n">
        <v>14.553</v>
      </c>
      <c r="X66" s="39" t="n">
        <v>14.393</v>
      </c>
      <c r="Y66" s="39" t="n">
        <v>14.341</v>
      </c>
      <c r="Z66" s="39" t="n">
        <v>14.8</v>
      </c>
      <c r="AA66" s="39" t="n">
        <v>15.025</v>
      </c>
      <c r="AB66" s="39" t="n">
        <v>14.15</v>
      </c>
      <c r="AC66" s="39" t="n">
        <v>14.044</v>
      </c>
      <c r="AD66" s="39" t="n">
        <v>13.709</v>
      </c>
      <c r="AE66" s="39" t="n">
        <v>13.254</v>
      </c>
      <c r="AF66" s="39" t="n">
        <v>13.991</v>
      </c>
      <c r="AG66" s="39" t="n">
        <v>14.33</v>
      </c>
      <c r="AH66" s="39" t="n">
        <v>14.518</v>
      </c>
      <c r="AI66" s="39" t="n">
        <v>14.643</v>
      </c>
      <c r="AJ66" s="39" t="n">
        <v>14.861</v>
      </c>
      <c r="AK66" s="39" t="n">
        <v>15.337</v>
      </c>
      <c r="AL66" s="39" t="n">
        <v>15.273</v>
      </c>
      <c r="AM66" s="39" t="n">
        <v>15.695</v>
      </c>
      <c r="AN66" s="39" t="n">
        <v>15.741</v>
      </c>
      <c r="AO66" s="39" t="n">
        <v>15.375</v>
      </c>
      <c r="AP66" s="39" t="n">
        <v>15.288</v>
      </c>
      <c r="AQ66" s="39" t="n">
        <v>14.673</v>
      </c>
      <c r="AR66" s="39" t="n">
        <v>14.005</v>
      </c>
      <c r="AS66" s="39" t="n">
        <v>13.654</v>
      </c>
      <c r="AT66" s="39" t="n">
        <v>13.517</v>
      </c>
      <c r="AU66" s="39" t="n">
        <v>13.006</v>
      </c>
      <c r="AV66" s="36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  <c r="CG66" s="37"/>
      <c r="CH66" s="37"/>
      <c r="CI66" s="37"/>
      <c r="CJ66" s="37"/>
      <c r="CK66" s="37"/>
      <c r="CL66" s="37"/>
      <c r="CM66" s="37"/>
      <c r="CN66" s="37"/>
      <c r="CO66" s="37"/>
      <c r="CP66" s="37"/>
      <c r="CQ66" s="37"/>
      <c r="CR66" s="37"/>
      <c r="CS66" s="37"/>
      <c r="CT66" s="37"/>
      <c r="CU66" s="37"/>
      <c r="CV66" s="37"/>
      <c r="CW66" s="37"/>
      <c r="CX66" s="37"/>
      <c r="CY66" s="37"/>
      <c r="CZ66" s="37"/>
      <c r="DA66" s="37"/>
      <c r="DB66" s="37"/>
      <c r="DC66" s="37"/>
      <c r="DD66" s="37"/>
      <c r="DE66" s="37"/>
      <c r="DF66" s="37"/>
      <c r="DG66" s="37"/>
      <c r="DH66" s="37"/>
      <c r="DI66" s="37"/>
      <c r="DJ66" s="37"/>
      <c r="DK66" s="37"/>
      <c r="DL66" s="37"/>
      <c r="DM66" s="37"/>
      <c r="DN66" s="37"/>
      <c r="DO66" s="37"/>
      <c r="DP66" s="37"/>
      <c r="DQ66" s="37"/>
      <c r="DR66" s="37"/>
      <c r="DS66" s="37"/>
      <c r="DT66" s="37"/>
      <c r="DU66" s="37"/>
      <c r="DV66" s="37"/>
      <c r="DW66" s="37"/>
      <c r="DX66" s="37"/>
      <c r="DY66" s="37"/>
      <c r="DZ66" s="37"/>
      <c r="EA66" s="37"/>
      <c r="EB66" s="37"/>
      <c r="EC66" s="37"/>
      <c r="ED66" s="37"/>
      <c r="EE66" s="37"/>
      <c r="EF66" s="37"/>
      <c r="EG66" s="37"/>
      <c r="EH66" s="37"/>
      <c r="EI66" s="37"/>
      <c r="EJ66" s="37"/>
      <c r="EK66" s="37"/>
      <c r="EL66" s="37"/>
      <c r="EM66" s="37"/>
      <c r="EN66" s="37"/>
      <c r="EO66" s="37"/>
      <c r="EP66" s="37"/>
      <c r="EQ66" s="37"/>
      <c r="ER66" s="37"/>
      <c r="ES66" s="37"/>
      <c r="ET66" s="37"/>
    </row>
    <row r="67" customFormat="false" ht="12.75" hidden="false" customHeight="false" outlineLevel="0" collapsed="false">
      <c r="A67" s="35" t="s">
        <v>79</v>
      </c>
      <c r="B67" s="39" t="n">
        <v>9.835</v>
      </c>
      <c r="C67" s="39" t="n">
        <v>9.752</v>
      </c>
      <c r="D67" s="39" t="n">
        <v>10.127</v>
      </c>
      <c r="E67" s="39" t="n">
        <v>10.029</v>
      </c>
      <c r="F67" s="39" t="n">
        <v>9.152</v>
      </c>
      <c r="G67" s="39" t="n">
        <v>7.446</v>
      </c>
      <c r="H67" s="39" t="n">
        <v>10.059</v>
      </c>
      <c r="I67" s="39" t="n">
        <v>11.34</v>
      </c>
      <c r="J67" s="39" t="n">
        <v>11.657</v>
      </c>
      <c r="K67" s="39" t="n">
        <v>12.432</v>
      </c>
      <c r="L67" s="39" t="n">
        <v>13.696</v>
      </c>
      <c r="M67" s="39" t="n">
        <v>13.417</v>
      </c>
      <c r="N67" s="39" t="n">
        <v>14.283</v>
      </c>
      <c r="O67" s="39" t="n">
        <v>14.606</v>
      </c>
      <c r="P67" s="39" t="n">
        <v>14.29</v>
      </c>
      <c r="Q67" s="39" t="n">
        <v>14.619</v>
      </c>
      <c r="R67" s="39" t="n">
        <v>14.751</v>
      </c>
      <c r="S67" s="39" t="n">
        <v>13.936</v>
      </c>
      <c r="T67" s="39" t="n">
        <v>13.898</v>
      </c>
      <c r="U67" s="39" t="n">
        <v>13.911</v>
      </c>
      <c r="V67" s="39" t="n">
        <v>13.808</v>
      </c>
      <c r="W67" s="39" t="n">
        <v>14.273</v>
      </c>
      <c r="X67" s="39" t="n">
        <v>14.384</v>
      </c>
      <c r="Y67" s="39" t="n">
        <v>14.228</v>
      </c>
      <c r="Z67" s="39" t="n">
        <v>14.18</v>
      </c>
      <c r="AA67" s="39" t="n">
        <v>14.636</v>
      </c>
      <c r="AB67" s="39" t="n">
        <v>14.861</v>
      </c>
      <c r="AC67" s="39" t="n">
        <v>13.997</v>
      </c>
      <c r="AD67" s="39" t="n">
        <v>13.894</v>
      </c>
      <c r="AE67" s="39" t="n">
        <v>13.565</v>
      </c>
      <c r="AF67" s="39" t="n">
        <v>13.116</v>
      </c>
      <c r="AG67" s="39" t="n">
        <v>13.847</v>
      </c>
      <c r="AH67" s="39" t="n">
        <v>14.184</v>
      </c>
      <c r="AI67" s="39" t="n">
        <v>14.372</v>
      </c>
      <c r="AJ67" s="39" t="n">
        <v>14.497</v>
      </c>
      <c r="AK67" s="39" t="n">
        <v>14.715</v>
      </c>
      <c r="AL67" s="39" t="n">
        <v>15.188</v>
      </c>
      <c r="AM67" s="39" t="n">
        <v>15.126</v>
      </c>
      <c r="AN67" s="39" t="n">
        <v>15.545</v>
      </c>
      <c r="AO67" s="39" t="n">
        <v>15.593</v>
      </c>
      <c r="AP67" s="39" t="n">
        <v>15.232</v>
      </c>
      <c r="AQ67" s="39" t="n">
        <v>15.147</v>
      </c>
      <c r="AR67" s="39" t="n">
        <v>14.539</v>
      </c>
      <c r="AS67" s="39" t="n">
        <v>13.878</v>
      </c>
      <c r="AT67" s="39" t="n">
        <v>13.531</v>
      </c>
      <c r="AU67" s="39" t="n">
        <v>13.398</v>
      </c>
      <c r="AV67" s="36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/>
      <c r="BX67" s="37"/>
      <c r="BY67" s="37"/>
      <c r="BZ67" s="37"/>
      <c r="CA67" s="37"/>
      <c r="CB67" s="37"/>
      <c r="CC67" s="37"/>
      <c r="CD67" s="37"/>
      <c r="CE67" s="37"/>
      <c r="CF67" s="37"/>
      <c r="CG67" s="37"/>
      <c r="CH67" s="37"/>
      <c r="CI67" s="37"/>
      <c r="CJ67" s="37"/>
      <c r="CK67" s="37"/>
      <c r="CL67" s="37"/>
      <c r="CM67" s="37"/>
      <c r="CN67" s="37"/>
      <c r="CO67" s="37"/>
      <c r="CP67" s="37"/>
      <c r="CQ67" s="37"/>
      <c r="CR67" s="37"/>
      <c r="CS67" s="37"/>
      <c r="CT67" s="37"/>
      <c r="CU67" s="37"/>
      <c r="CV67" s="37"/>
      <c r="CW67" s="37"/>
      <c r="CX67" s="37"/>
      <c r="CY67" s="37"/>
      <c r="CZ67" s="37"/>
      <c r="DA67" s="37"/>
      <c r="DB67" s="37"/>
      <c r="DC67" s="37"/>
      <c r="DD67" s="37"/>
      <c r="DE67" s="37"/>
      <c r="DF67" s="37"/>
      <c r="DG67" s="37"/>
      <c r="DH67" s="37"/>
      <c r="DI67" s="37"/>
      <c r="DJ67" s="37"/>
      <c r="DK67" s="37"/>
      <c r="DL67" s="37"/>
      <c r="DM67" s="37"/>
      <c r="DN67" s="37"/>
      <c r="DO67" s="37"/>
      <c r="DP67" s="37"/>
      <c r="DQ67" s="37"/>
      <c r="DR67" s="37"/>
      <c r="DS67" s="37"/>
      <c r="DT67" s="37"/>
      <c r="DU67" s="37"/>
      <c r="DV67" s="37"/>
      <c r="DW67" s="37"/>
      <c r="DX67" s="37"/>
      <c r="DY67" s="37"/>
      <c r="DZ67" s="37"/>
      <c r="EA67" s="37"/>
      <c r="EB67" s="37"/>
      <c r="EC67" s="37"/>
      <c r="ED67" s="37"/>
      <c r="EE67" s="37"/>
      <c r="EF67" s="37"/>
      <c r="EG67" s="37"/>
      <c r="EH67" s="37"/>
      <c r="EI67" s="37"/>
      <c r="EJ67" s="37"/>
      <c r="EK67" s="37"/>
      <c r="EL67" s="37"/>
      <c r="EM67" s="37"/>
      <c r="EN67" s="37"/>
      <c r="EO67" s="37"/>
      <c r="EP67" s="37"/>
      <c r="EQ67" s="37"/>
      <c r="ER67" s="37"/>
      <c r="ES67" s="37"/>
      <c r="ET67" s="37"/>
    </row>
    <row r="68" customFormat="false" ht="12.75" hidden="false" customHeight="false" outlineLevel="0" collapsed="false">
      <c r="A68" s="35" t="s">
        <v>80</v>
      </c>
      <c r="B68" s="39" t="n">
        <v>9.311</v>
      </c>
      <c r="C68" s="39" t="n">
        <v>9.636</v>
      </c>
      <c r="D68" s="39" t="n">
        <v>9.559</v>
      </c>
      <c r="E68" s="39" t="n">
        <v>9.932</v>
      </c>
      <c r="F68" s="39" t="n">
        <v>9.841</v>
      </c>
      <c r="G68" s="39" t="n">
        <v>8.984</v>
      </c>
      <c r="H68" s="39" t="n">
        <v>7.313</v>
      </c>
      <c r="I68" s="39" t="n">
        <v>9.876</v>
      </c>
      <c r="J68" s="39" t="n">
        <v>11.136</v>
      </c>
      <c r="K68" s="39" t="n">
        <v>11.453</v>
      </c>
      <c r="L68" s="39" t="n">
        <v>12.221</v>
      </c>
      <c r="M68" s="39" t="n">
        <v>13.469</v>
      </c>
      <c r="N68" s="39" t="n">
        <v>13.202</v>
      </c>
      <c r="O68" s="39" t="n">
        <v>14.059</v>
      </c>
      <c r="P68" s="39" t="n">
        <v>14.383</v>
      </c>
      <c r="Q68" s="39" t="n">
        <v>14.078</v>
      </c>
      <c r="R68" s="39" t="n">
        <v>14.409</v>
      </c>
      <c r="S68" s="39" t="n">
        <v>14.544</v>
      </c>
      <c r="T68" s="39" t="n">
        <v>13.746</v>
      </c>
      <c r="U68" s="39" t="n">
        <v>13.713</v>
      </c>
      <c r="V68" s="39" t="n">
        <v>13.729</v>
      </c>
      <c r="W68" s="39" t="n">
        <v>13.63</v>
      </c>
      <c r="X68" s="39" t="n">
        <v>14.091</v>
      </c>
      <c r="Y68" s="39" t="n">
        <v>14.204</v>
      </c>
      <c r="Z68" s="39" t="n">
        <v>14.053</v>
      </c>
      <c r="AA68" s="39" t="n">
        <v>14.007</v>
      </c>
      <c r="AB68" s="39" t="n">
        <v>14.46</v>
      </c>
      <c r="AC68" s="39" t="n">
        <v>14.684</v>
      </c>
      <c r="AD68" s="39" t="n">
        <v>13.833</v>
      </c>
      <c r="AE68" s="39" t="n">
        <v>13.733</v>
      </c>
      <c r="AF68" s="39" t="n">
        <v>13.409</v>
      </c>
      <c r="AG68" s="39" t="n">
        <v>12.968</v>
      </c>
      <c r="AH68" s="39" t="n">
        <v>13.692</v>
      </c>
      <c r="AI68" s="39" t="n">
        <v>14.027</v>
      </c>
      <c r="AJ68" s="39" t="n">
        <v>14.215</v>
      </c>
      <c r="AK68" s="39" t="n">
        <v>14.341</v>
      </c>
      <c r="AL68" s="39" t="n">
        <v>14.558</v>
      </c>
      <c r="AM68" s="39" t="n">
        <v>15.027</v>
      </c>
      <c r="AN68" s="39" t="n">
        <v>14.967</v>
      </c>
      <c r="AO68" s="39" t="n">
        <v>15.384</v>
      </c>
      <c r="AP68" s="39" t="n">
        <v>15.433</v>
      </c>
      <c r="AQ68" s="39" t="n">
        <v>15.078</v>
      </c>
      <c r="AR68" s="39" t="n">
        <v>14.995</v>
      </c>
      <c r="AS68" s="39" t="n">
        <v>14.395</v>
      </c>
      <c r="AT68" s="39" t="n">
        <v>13.742</v>
      </c>
      <c r="AU68" s="39" t="n">
        <v>13.399</v>
      </c>
      <c r="AV68" s="36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  <c r="BQ68" s="37"/>
      <c r="BR68" s="37"/>
      <c r="BS68" s="37"/>
      <c r="BT68" s="37"/>
      <c r="BU68" s="37"/>
      <c r="BV68" s="37"/>
      <c r="BW68" s="37"/>
      <c r="BX68" s="37"/>
      <c r="BY68" s="37"/>
      <c r="BZ68" s="37"/>
      <c r="CA68" s="37"/>
      <c r="CB68" s="37"/>
      <c r="CC68" s="37"/>
      <c r="CD68" s="37"/>
      <c r="CE68" s="37"/>
      <c r="CF68" s="37"/>
      <c r="CG68" s="37"/>
      <c r="CH68" s="37"/>
      <c r="CI68" s="37"/>
      <c r="CJ68" s="37"/>
      <c r="CK68" s="37"/>
      <c r="CL68" s="37"/>
      <c r="CM68" s="37"/>
      <c r="CN68" s="37"/>
      <c r="CO68" s="37"/>
      <c r="CP68" s="37"/>
      <c r="CQ68" s="37"/>
      <c r="CR68" s="37"/>
      <c r="CS68" s="37"/>
      <c r="CT68" s="37"/>
      <c r="CU68" s="37"/>
      <c r="CV68" s="37"/>
      <c r="CW68" s="37"/>
      <c r="CX68" s="37"/>
      <c r="CY68" s="37"/>
      <c r="CZ68" s="37"/>
      <c r="DA68" s="37"/>
      <c r="DB68" s="37"/>
      <c r="DC68" s="37"/>
      <c r="DD68" s="37"/>
      <c r="DE68" s="37"/>
      <c r="DF68" s="37"/>
      <c r="DG68" s="37"/>
      <c r="DH68" s="37"/>
      <c r="DI68" s="37"/>
      <c r="DJ68" s="37"/>
      <c r="DK68" s="37"/>
      <c r="DL68" s="37"/>
      <c r="DM68" s="37"/>
      <c r="DN68" s="37"/>
      <c r="DO68" s="37"/>
      <c r="DP68" s="37"/>
      <c r="DQ68" s="37"/>
      <c r="DR68" s="37"/>
      <c r="DS68" s="37"/>
      <c r="DT68" s="37"/>
      <c r="DU68" s="37"/>
      <c r="DV68" s="37"/>
      <c r="DW68" s="37"/>
      <c r="DX68" s="37"/>
      <c r="DY68" s="37"/>
      <c r="DZ68" s="37"/>
      <c r="EA68" s="37"/>
      <c r="EB68" s="37"/>
      <c r="EC68" s="37"/>
      <c r="ED68" s="37"/>
      <c r="EE68" s="37"/>
      <c r="EF68" s="37"/>
      <c r="EG68" s="37"/>
      <c r="EH68" s="37"/>
      <c r="EI68" s="37"/>
      <c r="EJ68" s="37"/>
      <c r="EK68" s="37"/>
      <c r="EL68" s="37"/>
      <c r="EM68" s="37"/>
      <c r="EN68" s="37"/>
      <c r="EO68" s="37"/>
      <c r="EP68" s="37"/>
      <c r="EQ68" s="37"/>
      <c r="ER68" s="37"/>
      <c r="ES68" s="37"/>
      <c r="ET68" s="37"/>
    </row>
    <row r="69" customFormat="false" ht="12.75" hidden="false" customHeight="false" outlineLevel="0" collapsed="false">
      <c r="A69" s="35" t="s">
        <v>81</v>
      </c>
      <c r="B69" s="39" t="n">
        <v>8.79</v>
      </c>
      <c r="C69" s="39" t="n">
        <v>9.103</v>
      </c>
      <c r="D69" s="39" t="n">
        <v>9.426</v>
      </c>
      <c r="E69" s="39" t="n">
        <v>9.356</v>
      </c>
      <c r="F69" s="39" t="n">
        <v>9.726</v>
      </c>
      <c r="G69" s="39" t="n">
        <v>9.642</v>
      </c>
      <c r="H69" s="39" t="n">
        <v>8.806</v>
      </c>
      <c r="I69" s="39" t="n">
        <v>7.166</v>
      </c>
      <c r="J69" s="39" t="n">
        <v>9.68</v>
      </c>
      <c r="K69" s="39" t="n">
        <v>10.921</v>
      </c>
      <c r="L69" s="39" t="n">
        <v>11.237</v>
      </c>
      <c r="M69" s="39" t="n">
        <v>11.997</v>
      </c>
      <c r="N69" s="39" t="n">
        <v>13.23</v>
      </c>
      <c r="O69" s="39" t="n">
        <v>12.972</v>
      </c>
      <c r="P69" s="39" t="n">
        <v>13.821</v>
      </c>
      <c r="Q69" s="39" t="n">
        <v>14.147</v>
      </c>
      <c r="R69" s="39" t="n">
        <v>13.852</v>
      </c>
      <c r="S69" s="39" t="n">
        <v>14.184</v>
      </c>
      <c r="T69" s="39" t="n">
        <v>14.323</v>
      </c>
      <c r="U69" s="39" t="n">
        <v>13.542</v>
      </c>
      <c r="V69" s="39" t="n">
        <v>13.513</v>
      </c>
      <c r="W69" s="39" t="n">
        <v>13.533</v>
      </c>
      <c r="X69" s="39" t="n">
        <v>13.437</v>
      </c>
      <c r="Y69" s="39" t="n">
        <v>13.894</v>
      </c>
      <c r="Z69" s="39" t="n">
        <v>14.009</v>
      </c>
      <c r="AA69" s="39" t="n">
        <v>13.862</v>
      </c>
      <c r="AB69" s="39" t="n">
        <v>13.819</v>
      </c>
      <c r="AC69" s="39" t="n">
        <v>14.268</v>
      </c>
      <c r="AD69" s="39" t="n">
        <v>14.492</v>
      </c>
      <c r="AE69" s="39" t="n">
        <v>13.654</v>
      </c>
      <c r="AF69" s="39" t="n">
        <v>13.558</v>
      </c>
      <c r="AG69" s="39" t="n">
        <v>13.24</v>
      </c>
      <c r="AH69" s="39" t="n">
        <v>12.806</v>
      </c>
      <c r="AI69" s="39" t="n">
        <v>13.524</v>
      </c>
      <c r="AJ69" s="39" t="n">
        <v>13.856</v>
      </c>
      <c r="AK69" s="39" t="n">
        <v>14.043</v>
      </c>
      <c r="AL69" s="39" t="n">
        <v>14.17</v>
      </c>
      <c r="AM69" s="39" t="n">
        <v>14.386</v>
      </c>
      <c r="AN69" s="39" t="n">
        <v>14.852</v>
      </c>
      <c r="AO69" s="39" t="n">
        <v>14.794</v>
      </c>
      <c r="AP69" s="39" t="n">
        <v>15.208</v>
      </c>
      <c r="AQ69" s="39" t="n">
        <v>15.259</v>
      </c>
      <c r="AR69" s="39" t="n">
        <v>14.909</v>
      </c>
      <c r="AS69" s="39" t="n">
        <v>14.828</v>
      </c>
      <c r="AT69" s="39" t="n">
        <v>14.237</v>
      </c>
      <c r="AU69" s="39" t="n">
        <v>13.592</v>
      </c>
      <c r="AV69" s="36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7"/>
      <c r="BR69" s="37"/>
      <c r="BS69" s="37"/>
      <c r="BT69" s="37"/>
      <c r="BU69" s="37"/>
      <c r="BV69" s="37"/>
      <c r="BW69" s="37"/>
      <c r="BX69" s="37"/>
      <c r="BY69" s="37"/>
      <c r="BZ69" s="37"/>
      <c r="CA69" s="37"/>
      <c r="CB69" s="37"/>
      <c r="CC69" s="37"/>
      <c r="CD69" s="37"/>
      <c r="CE69" s="37"/>
      <c r="CF69" s="37"/>
      <c r="CG69" s="37"/>
      <c r="CH69" s="37"/>
      <c r="CI69" s="37"/>
      <c r="CJ69" s="37"/>
      <c r="CK69" s="37"/>
      <c r="CL69" s="37"/>
      <c r="CM69" s="37"/>
      <c r="CN69" s="37"/>
      <c r="CO69" s="37"/>
      <c r="CP69" s="37"/>
      <c r="CQ69" s="37"/>
      <c r="CR69" s="37"/>
      <c r="CS69" s="37"/>
      <c r="CT69" s="37"/>
      <c r="CU69" s="37"/>
      <c r="CV69" s="37"/>
      <c r="CW69" s="37"/>
      <c r="CX69" s="37"/>
      <c r="CY69" s="37"/>
      <c r="CZ69" s="37"/>
      <c r="DA69" s="37"/>
      <c r="DB69" s="37"/>
      <c r="DC69" s="37"/>
      <c r="DD69" s="37"/>
      <c r="DE69" s="37"/>
      <c r="DF69" s="37"/>
      <c r="DG69" s="37"/>
      <c r="DH69" s="37"/>
      <c r="DI69" s="37"/>
      <c r="DJ69" s="37"/>
      <c r="DK69" s="37"/>
      <c r="DL69" s="37"/>
      <c r="DM69" s="37"/>
      <c r="DN69" s="37"/>
      <c r="DO69" s="37"/>
      <c r="DP69" s="37"/>
      <c r="DQ69" s="37"/>
      <c r="DR69" s="37"/>
      <c r="DS69" s="37"/>
      <c r="DT69" s="37"/>
      <c r="DU69" s="37"/>
      <c r="DV69" s="37"/>
      <c r="DW69" s="37"/>
      <c r="DX69" s="37"/>
      <c r="DY69" s="37"/>
      <c r="DZ69" s="37"/>
      <c r="EA69" s="37"/>
      <c r="EB69" s="37"/>
      <c r="EC69" s="37"/>
      <c r="ED69" s="37"/>
      <c r="EE69" s="37"/>
      <c r="EF69" s="37"/>
      <c r="EG69" s="37"/>
      <c r="EH69" s="37"/>
      <c r="EI69" s="37"/>
      <c r="EJ69" s="37"/>
      <c r="EK69" s="37"/>
      <c r="EL69" s="37"/>
      <c r="EM69" s="37"/>
      <c r="EN69" s="37"/>
      <c r="EO69" s="37"/>
      <c r="EP69" s="37"/>
      <c r="EQ69" s="37"/>
      <c r="ER69" s="37"/>
      <c r="ES69" s="37"/>
      <c r="ET69" s="37"/>
    </row>
    <row r="70" customFormat="false" ht="12.75" hidden="false" customHeight="false" outlineLevel="0" collapsed="false">
      <c r="A70" s="35" t="s">
        <v>82</v>
      </c>
      <c r="B70" s="39" t="n">
        <v>8.593</v>
      </c>
      <c r="C70" s="39" t="n">
        <v>8.569</v>
      </c>
      <c r="D70" s="39" t="n">
        <v>8.879</v>
      </c>
      <c r="E70" s="39" t="n">
        <v>9.2</v>
      </c>
      <c r="F70" s="39" t="n">
        <v>9.137</v>
      </c>
      <c r="G70" s="39" t="n">
        <v>9.503</v>
      </c>
      <c r="H70" s="39" t="n">
        <v>9.426</v>
      </c>
      <c r="I70" s="39" t="n">
        <v>8.606</v>
      </c>
      <c r="J70" s="39" t="n">
        <v>7.005</v>
      </c>
      <c r="K70" s="39" t="n">
        <v>9.468</v>
      </c>
      <c r="L70" s="39" t="n">
        <v>10.688</v>
      </c>
      <c r="M70" s="39" t="n">
        <v>11.004</v>
      </c>
      <c r="N70" s="39" t="n">
        <v>11.755</v>
      </c>
      <c r="O70" s="39" t="n">
        <v>12.969</v>
      </c>
      <c r="P70" s="39" t="n">
        <v>12.723</v>
      </c>
      <c r="Q70" s="39" t="n">
        <v>13.562</v>
      </c>
      <c r="R70" s="39" t="n">
        <v>13.889</v>
      </c>
      <c r="S70" s="39" t="n">
        <v>13.607</v>
      </c>
      <c r="T70" s="39" t="n">
        <v>13.939</v>
      </c>
      <c r="U70" s="39" t="n">
        <v>14.081</v>
      </c>
      <c r="V70" s="39" t="n">
        <v>13.318</v>
      </c>
      <c r="W70" s="39" t="n">
        <v>13.293</v>
      </c>
      <c r="X70" s="39" t="n">
        <v>13.314</v>
      </c>
      <c r="Y70" s="39" t="n">
        <v>13.223</v>
      </c>
      <c r="Z70" s="39" t="n">
        <v>13.677</v>
      </c>
      <c r="AA70" s="39" t="n">
        <v>13.792</v>
      </c>
      <c r="AB70" s="39" t="n">
        <v>13.65</v>
      </c>
      <c r="AC70" s="39" t="n">
        <v>13.611</v>
      </c>
      <c r="AD70" s="39" t="n">
        <v>14.056</v>
      </c>
      <c r="AE70" s="39" t="n">
        <v>14.279</v>
      </c>
      <c r="AF70" s="39" t="n">
        <v>13.456</v>
      </c>
      <c r="AG70" s="39" t="n">
        <v>13.363</v>
      </c>
      <c r="AH70" s="39" t="n">
        <v>13.052</v>
      </c>
      <c r="AI70" s="39" t="n">
        <v>12.626</v>
      </c>
      <c r="AJ70" s="39" t="n">
        <v>13.336</v>
      </c>
      <c r="AK70" s="39" t="n">
        <v>13.666</v>
      </c>
      <c r="AL70" s="39" t="n">
        <v>13.852</v>
      </c>
      <c r="AM70" s="39" t="n">
        <v>13.979</v>
      </c>
      <c r="AN70" s="39" t="n">
        <v>14.194</v>
      </c>
      <c r="AO70" s="39" t="n">
        <v>14.656</v>
      </c>
      <c r="AP70" s="39" t="n">
        <v>14.601</v>
      </c>
      <c r="AQ70" s="39" t="n">
        <v>15.012</v>
      </c>
      <c r="AR70" s="39" t="n">
        <v>15.064</v>
      </c>
      <c r="AS70" s="39" t="n">
        <v>14.72</v>
      </c>
      <c r="AT70" s="39" t="n">
        <v>14.642</v>
      </c>
      <c r="AU70" s="39" t="n">
        <v>14.06</v>
      </c>
      <c r="AV70" s="36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  <c r="BQ70" s="37"/>
      <c r="BR70" s="37"/>
      <c r="BS70" s="37"/>
      <c r="BT70" s="37"/>
      <c r="BU70" s="37"/>
      <c r="BV70" s="37"/>
      <c r="BW70" s="37"/>
      <c r="BX70" s="37"/>
      <c r="BY70" s="37"/>
      <c r="BZ70" s="37"/>
      <c r="CA70" s="37"/>
      <c r="CB70" s="37"/>
      <c r="CC70" s="37"/>
      <c r="CD70" s="37"/>
      <c r="CE70" s="37"/>
      <c r="CF70" s="37"/>
      <c r="CG70" s="37"/>
      <c r="CH70" s="37"/>
      <c r="CI70" s="37"/>
      <c r="CJ70" s="37"/>
      <c r="CK70" s="37"/>
      <c r="CL70" s="37"/>
      <c r="CM70" s="37"/>
      <c r="CN70" s="37"/>
      <c r="CO70" s="37"/>
      <c r="CP70" s="37"/>
      <c r="CQ70" s="37"/>
      <c r="CR70" s="37"/>
      <c r="CS70" s="37"/>
      <c r="CT70" s="37"/>
      <c r="CU70" s="37"/>
      <c r="CV70" s="37"/>
      <c r="CW70" s="37"/>
      <c r="CX70" s="37"/>
      <c r="CY70" s="37"/>
      <c r="CZ70" s="37"/>
      <c r="DA70" s="37"/>
      <c r="DB70" s="37"/>
      <c r="DC70" s="37"/>
      <c r="DD70" s="37"/>
      <c r="DE70" s="37"/>
      <c r="DF70" s="37"/>
      <c r="DG70" s="37"/>
      <c r="DH70" s="37"/>
      <c r="DI70" s="37"/>
      <c r="DJ70" s="37"/>
      <c r="DK70" s="37"/>
      <c r="DL70" s="37"/>
      <c r="DM70" s="37"/>
      <c r="DN70" s="37"/>
      <c r="DO70" s="37"/>
      <c r="DP70" s="37"/>
      <c r="DQ70" s="37"/>
      <c r="DR70" s="37"/>
      <c r="DS70" s="37"/>
      <c r="DT70" s="37"/>
      <c r="DU70" s="37"/>
      <c r="DV70" s="37"/>
      <c r="DW70" s="37"/>
      <c r="DX70" s="37"/>
      <c r="DY70" s="37"/>
      <c r="DZ70" s="37"/>
      <c r="EA70" s="37"/>
      <c r="EB70" s="37"/>
      <c r="EC70" s="37"/>
      <c r="ED70" s="37"/>
      <c r="EE70" s="37"/>
      <c r="EF70" s="37"/>
      <c r="EG70" s="37"/>
      <c r="EH70" s="37"/>
      <c r="EI70" s="37"/>
      <c r="EJ70" s="37"/>
      <c r="EK70" s="37"/>
      <c r="EL70" s="37"/>
      <c r="EM70" s="37"/>
      <c r="EN70" s="37"/>
      <c r="EO70" s="37"/>
      <c r="EP70" s="37"/>
      <c r="EQ70" s="37"/>
      <c r="ER70" s="37"/>
      <c r="ES70" s="37"/>
      <c r="ET70" s="37"/>
    </row>
    <row r="71" customFormat="false" ht="12.75" hidden="false" customHeight="false" outlineLevel="0" collapsed="false">
      <c r="A71" s="35" t="s">
        <v>83</v>
      </c>
      <c r="B71" s="39" t="n">
        <v>8.554</v>
      </c>
      <c r="C71" s="39" t="n">
        <v>8.35</v>
      </c>
      <c r="D71" s="39" t="n">
        <v>8.331</v>
      </c>
      <c r="E71" s="39" t="n">
        <v>8.639</v>
      </c>
      <c r="F71" s="39" t="n">
        <v>8.956</v>
      </c>
      <c r="G71" s="39" t="n">
        <v>8.899</v>
      </c>
      <c r="H71" s="39" t="n">
        <v>9.262</v>
      </c>
      <c r="I71" s="39" t="n">
        <v>9.184</v>
      </c>
      <c r="J71" s="39" t="n">
        <v>8.388</v>
      </c>
      <c r="K71" s="39" t="n">
        <v>6.832</v>
      </c>
      <c r="L71" s="39" t="n">
        <v>9.24</v>
      </c>
      <c r="M71" s="39" t="n">
        <v>10.436</v>
      </c>
      <c r="N71" s="39" t="n">
        <v>10.751</v>
      </c>
      <c r="O71" s="39" t="n">
        <v>11.491</v>
      </c>
      <c r="P71" s="39" t="n">
        <v>12.685</v>
      </c>
      <c r="Q71" s="39" t="n">
        <v>12.451</v>
      </c>
      <c r="R71" s="39" t="n">
        <v>13.28</v>
      </c>
      <c r="S71" s="39" t="n">
        <v>13.608</v>
      </c>
      <c r="T71" s="39" t="n">
        <v>13.338</v>
      </c>
      <c r="U71" s="39" t="n">
        <v>13.67</v>
      </c>
      <c r="V71" s="39" t="n">
        <v>13.815</v>
      </c>
      <c r="W71" s="39" t="n">
        <v>13.069</v>
      </c>
      <c r="X71" s="39" t="n">
        <v>13.048</v>
      </c>
      <c r="Y71" s="39" t="n">
        <v>13.073</v>
      </c>
      <c r="Z71" s="39" t="n">
        <v>12.987</v>
      </c>
      <c r="AA71" s="39" t="n">
        <v>13.435</v>
      </c>
      <c r="AB71" s="39" t="n">
        <v>13.552</v>
      </c>
      <c r="AC71" s="39" t="n">
        <v>13.416</v>
      </c>
      <c r="AD71" s="39" t="n">
        <v>13.38</v>
      </c>
      <c r="AE71" s="39" t="n">
        <v>13.82</v>
      </c>
      <c r="AF71" s="39" t="n">
        <v>14.042</v>
      </c>
      <c r="AG71" s="39" t="n">
        <v>13.235</v>
      </c>
      <c r="AH71" s="39" t="n">
        <v>13.146</v>
      </c>
      <c r="AI71" s="39" t="n">
        <v>12.843</v>
      </c>
      <c r="AJ71" s="39" t="n">
        <v>12.426</v>
      </c>
      <c r="AK71" s="39" t="n">
        <v>13.127</v>
      </c>
      <c r="AL71" s="39" t="n">
        <v>13.454</v>
      </c>
      <c r="AM71" s="39" t="n">
        <v>13.64</v>
      </c>
      <c r="AN71" s="39" t="n">
        <v>13.767</v>
      </c>
      <c r="AO71" s="39" t="n">
        <v>13.981</v>
      </c>
      <c r="AP71" s="39" t="n">
        <v>14.438</v>
      </c>
      <c r="AQ71" s="39" t="n">
        <v>14.387</v>
      </c>
      <c r="AR71" s="39" t="n">
        <v>14.793</v>
      </c>
      <c r="AS71" s="39" t="n">
        <v>14.846</v>
      </c>
      <c r="AT71" s="39" t="n">
        <v>14.509</v>
      </c>
      <c r="AU71" s="39" t="n">
        <v>14.435</v>
      </c>
      <c r="AV71" s="36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  <c r="BQ71" s="37"/>
      <c r="BR71" s="37"/>
      <c r="BS71" s="37"/>
      <c r="BT71" s="37"/>
      <c r="BU71" s="37"/>
      <c r="BV71" s="37"/>
      <c r="BW71" s="37"/>
      <c r="BX71" s="37"/>
      <c r="BY71" s="37"/>
      <c r="BZ71" s="37"/>
      <c r="CA71" s="37"/>
      <c r="CB71" s="37"/>
      <c r="CC71" s="37"/>
      <c r="CD71" s="37"/>
      <c r="CE71" s="37"/>
      <c r="CF71" s="37"/>
      <c r="CG71" s="37"/>
      <c r="CH71" s="37"/>
      <c r="CI71" s="37"/>
      <c r="CJ71" s="37"/>
      <c r="CK71" s="37"/>
      <c r="CL71" s="37"/>
      <c r="CM71" s="37"/>
      <c r="CN71" s="37"/>
      <c r="CO71" s="37"/>
      <c r="CP71" s="37"/>
      <c r="CQ71" s="37"/>
      <c r="CR71" s="37"/>
      <c r="CS71" s="37"/>
      <c r="CT71" s="37"/>
      <c r="CU71" s="37"/>
      <c r="CV71" s="37"/>
      <c r="CW71" s="37"/>
      <c r="CX71" s="37"/>
      <c r="CY71" s="37"/>
      <c r="CZ71" s="37"/>
      <c r="DA71" s="37"/>
      <c r="DB71" s="37"/>
      <c r="DC71" s="37"/>
      <c r="DD71" s="37"/>
      <c r="DE71" s="37"/>
      <c r="DF71" s="37"/>
      <c r="DG71" s="37"/>
      <c r="DH71" s="37"/>
      <c r="DI71" s="37"/>
      <c r="DJ71" s="37"/>
      <c r="DK71" s="37"/>
      <c r="DL71" s="37"/>
      <c r="DM71" s="37"/>
      <c r="DN71" s="37"/>
      <c r="DO71" s="37"/>
      <c r="DP71" s="37"/>
      <c r="DQ71" s="37"/>
      <c r="DR71" s="37"/>
      <c r="DS71" s="37"/>
      <c r="DT71" s="37"/>
      <c r="DU71" s="37"/>
      <c r="DV71" s="37"/>
      <c r="DW71" s="37"/>
      <c r="DX71" s="37"/>
      <c r="DY71" s="37"/>
      <c r="DZ71" s="37"/>
      <c r="EA71" s="37"/>
      <c r="EB71" s="37"/>
      <c r="EC71" s="37"/>
      <c r="ED71" s="37"/>
      <c r="EE71" s="37"/>
      <c r="EF71" s="37"/>
      <c r="EG71" s="37"/>
      <c r="EH71" s="37"/>
      <c r="EI71" s="37"/>
      <c r="EJ71" s="37"/>
      <c r="EK71" s="37"/>
      <c r="EL71" s="37"/>
      <c r="EM71" s="37"/>
      <c r="EN71" s="37"/>
      <c r="EO71" s="37"/>
      <c r="EP71" s="37"/>
      <c r="EQ71" s="37"/>
      <c r="ER71" s="37"/>
      <c r="ES71" s="37"/>
      <c r="ET71" s="37"/>
    </row>
    <row r="72" customFormat="false" ht="12.75" hidden="false" customHeight="false" outlineLevel="0" collapsed="false">
      <c r="A72" s="35" t="s">
        <v>84</v>
      </c>
      <c r="B72" s="39" t="n">
        <v>8.062</v>
      </c>
      <c r="C72" s="39" t="n">
        <v>8.285</v>
      </c>
      <c r="D72" s="39" t="n">
        <v>8.091</v>
      </c>
      <c r="E72" s="39" t="n">
        <v>8.079</v>
      </c>
      <c r="F72" s="39" t="n">
        <v>8.382</v>
      </c>
      <c r="G72" s="39" t="n">
        <v>8.694</v>
      </c>
      <c r="H72" s="39" t="n">
        <v>8.645</v>
      </c>
      <c r="I72" s="39" t="n">
        <v>8.995</v>
      </c>
      <c r="J72" s="39" t="n">
        <v>8.923</v>
      </c>
      <c r="K72" s="39" t="n">
        <v>8.154</v>
      </c>
      <c r="L72" s="39" t="n">
        <v>6.646</v>
      </c>
      <c r="M72" s="39" t="n">
        <v>8.994</v>
      </c>
      <c r="N72" s="39" t="n">
        <v>10.165</v>
      </c>
      <c r="O72" s="39" t="n">
        <v>10.478</v>
      </c>
      <c r="P72" s="39" t="n">
        <v>11.206</v>
      </c>
      <c r="Q72" s="39" t="n">
        <v>12.378</v>
      </c>
      <c r="R72" s="39" t="n">
        <v>12.158</v>
      </c>
      <c r="S72" s="39" t="n">
        <v>12.975</v>
      </c>
      <c r="T72" s="39" t="n">
        <v>13.303</v>
      </c>
      <c r="U72" s="39" t="n">
        <v>13.046</v>
      </c>
      <c r="V72" s="39" t="n">
        <v>13.377</v>
      </c>
      <c r="W72" s="39" t="n">
        <v>13.523</v>
      </c>
      <c r="X72" s="39" t="n">
        <v>12.797</v>
      </c>
      <c r="Y72" s="39" t="n">
        <v>12.781</v>
      </c>
      <c r="Z72" s="39" t="n">
        <v>12.809</v>
      </c>
      <c r="AA72" s="39" t="n">
        <v>12.728</v>
      </c>
      <c r="AB72" s="39" t="n">
        <v>13.171</v>
      </c>
      <c r="AC72" s="39" t="n">
        <v>13.288</v>
      </c>
      <c r="AD72" s="39" t="n">
        <v>13.158</v>
      </c>
      <c r="AE72" s="39" t="n">
        <v>13.126</v>
      </c>
      <c r="AF72" s="39" t="n">
        <v>13.561</v>
      </c>
      <c r="AG72" s="39" t="n">
        <v>13.782</v>
      </c>
      <c r="AH72" s="39" t="n">
        <v>12.993</v>
      </c>
      <c r="AI72" s="39" t="n">
        <v>12.908</v>
      </c>
      <c r="AJ72" s="39" t="n">
        <v>12.613</v>
      </c>
      <c r="AK72" s="39" t="n">
        <v>12.206</v>
      </c>
      <c r="AL72" s="39" t="n">
        <v>12.897</v>
      </c>
      <c r="AM72" s="39" t="n">
        <v>13.22</v>
      </c>
      <c r="AN72" s="39" t="n">
        <v>13.406</v>
      </c>
      <c r="AO72" s="39" t="n">
        <v>13.533</v>
      </c>
      <c r="AP72" s="39" t="n">
        <v>13.746</v>
      </c>
      <c r="AQ72" s="39" t="n">
        <v>14.198</v>
      </c>
      <c r="AR72" s="39" t="n">
        <v>14.149</v>
      </c>
      <c r="AS72" s="39" t="n">
        <v>14.552</v>
      </c>
      <c r="AT72" s="39" t="n">
        <v>14.606</v>
      </c>
      <c r="AU72" s="39" t="n">
        <v>14.277</v>
      </c>
      <c r="AV72" s="36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  <c r="BQ72" s="37"/>
      <c r="BR72" s="37"/>
      <c r="BS72" s="37"/>
      <c r="BT72" s="37"/>
      <c r="BU72" s="37"/>
      <c r="BV72" s="37"/>
      <c r="BW72" s="37"/>
      <c r="BX72" s="37"/>
      <c r="BY72" s="37"/>
      <c r="BZ72" s="37"/>
      <c r="CA72" s="37"/>
      <c r="CB72" s="37"/>
      <c r="CC72" s="37"/>
      <c r="CD72" s="37"/>
      <c r="CE72" s="37"/>
      <c r="CF72" s="37"/>
      <c r="CG72" s="37"/>
      <c r="CH72" s="37"/>
      <c r="CI72" s="37"/>
      <c r="CJ72" s="37"/>
      <c r="CK72" s="37"/>
      <c r="CL72" s="37"/>
      <c r="CM72" s="37"/>
      <c r="CN72" s="37"/>
      <c r="CO72" s="37"/>
      <c r="CP72" s="37"/>
      <c r="CQ72" s="37"/>
      <c r="CR72" s="37"/>
      <c r="CS72" s="37"/>
      <c r="CT72" s="37"/>
      <c r="CU72" s="37"/>
      <c r="CV72" s="37"/>
      <c r="CW72" s="37"/>
      <c r="CX72" s="37"/>
      <c r="CY72" s="37"/>
      <c r="CZ72" s="37"/>
      <c r="DA72" s="37"/>
      <c r="DB72" s="37"/>
      <c r="DC72" s="37"/>
      <c r="DD72" s="37"/>
      <c r="DE72" s="37"/>
      <c r="DF72" s="37"/>
      <c r="DG72" s="37"/>
      <c r="DH72" s="37"/>
      <c r="DI72" s="37"/>
      <c r="DJ72" s="37"/>
      <c r="DK72" s="37"/>
      <c r="DL72" s="37"/>
      <c r="DM72" s="37"/>
      <c r="DN72" s="37"/>
      <c r="DO72" s="37"/>
      <c r="DP72" s="37"/>
      <c r="DQ72" s="37"/>
      <c r="DR72" s="37"/>
      <c r="DS72" s="37"/>
      <c r="DT72" s="37"/>
      <c r="DU72" s="37"/>
      <c r="DV72" s="37"/>
      <c r="DW72" s="37"/>
      <c r="DX72" s="37"/>
      <c r="DY72" s="37"/>
      <c r="DZ72" s="37"/>
      <c r="EA72" s="37"/>
      <c r="EB72" s="37"/>
      <c r="EC72" s="37"/>
      <c r="ED72" s="37"/>
      <c r="EE72" s="37"/>
      <c r="EF72" s="37"/>
      <c r="EG72" s="37"/>
      <c r="EH72" s="37"/>
      <c r="EI72" s="37"/>
      <c r="EJ72" s="37"/>
      <c r="EK72" s="37"/>
      <c r="EL72" s="37"/>
      <c r="EM72" s="37"/>
      <c r="EN72" s="37"/>
      <c r="EO72" s="37"/>
      <c r="EP72" s="37"/>
      <c r="EQ72" s="37"/>
      <c r="ER72" s="37"/>
      <c r="ES72" s="37"/>
      <c r="ET72" s="37"/>
    </row>
    <row r="73" customFormat="false" ht="12.75" hidden="false" customHeight="false" outlineLevel="0" collapsed="false">
      <c r="A73" s="35" t="s">
        <v>85</v>
      </c>
      <c r="B73" s="39" t="n">
        <v>7.59</v>
      </c>
      <c r="C73" s="39" t="n">
        <v>7.782</v>
      </c>
      <c r="D73" s="39" t="n">
        <v>8.001</v>
      </c>
      <c r="E73" s="39" t="n">
        <v>7.82</v>
      </c>
      <c r="F73" s="39" t="n">
        <v>7.812</v>
      </c>
      <c r="G73" s="39" t="n">
        <v>8.11</v>
      </c>
      <c r="H73" s="39" t="n">
        <v>8.417</v>
      </c>
      <c r="I73" s="39" t="n">
        <v>8.369</v>
      </c>
      <c r="J73" s="39" t="n">
        <v>8.711</v>
      </c>
      <c r="K73" s="39" t="n">
        <v>8.647</v>
      </c>
      <c r="L73" s="39" t="n">
        <v>7.908</v>
      </c>
      <c r="M73" s="39" t="n">
        <v>6.449</v>
      </c>
      <c r="N73" s="39" t="n">
        <v>8.733</v>
      </c>
      <c r="O73" s="39" t="n">
        <v>9.877</v>
      </c>
      <c r="P73" s="39" t="n">
        <v>10.188</v>
      </c>
      <c r="Q73" s="39" t="n">
        <v>10.903</v>
      </c>
      <c r="R73" s="39" t="n">
        <v>12.052</v>
      </c>
      <c r="S73" s="39" t="n">
        <v>11.846</v>
      </c>
      <c r="T73" s="39" t="n">
        <v>12.651</v>
      </c>
      <c r="U73" s="39" t="n">
        <v>12.978</v>
      </c>
      <c r="V73" s="39" t="n">
        <v>12.734</v>
      </c>
      <c r="W73" s="39" t="n">
        <v>13.063</v>
      </c>
      <c r="X73" s="39" t="n">
        <v>13.211</v>
      </c>
      <c r="Y73" s="39" t="n">
        <v>12.506</v>
      </c>
      <c r="Z73" s="39" t="n">
        <v>12.494</v>
      </c>
      <c r="AA73" s="39" t="n">
        <v>12.525</v>
      </c>
      <c r="AB73" s="39" t="n">
        <v>12.45</v>
      </c>
      <c r="AC73" s="39" t="n">
        <v>12.887</v>
      </c>
      <c r="AD73" s="39" t="n">
        <v>13.005</v>
      </c>
      <c r="AE73" s="39" t="n">
        <v>12.881</v>
      </c>
      <c r="AF73" s="39" t="n">
        <v>12.853</v>
      </c>
      <c r="AG73" s="39" t="n">
        <v>13.282</v>
      </c>
      <c r="AH73" s="39" t="n">
        <v>13.502</v>
      </c>
      <c r="AI73" s="39" t="n">
        <v>12.732</v>
      </c>
      <c r="AJ73" s="39" t="n">
        <v>12.652</v>
      </c>
      <c r="AK73" s="39" t="n">
        <v>12.365</v>
      </c>
      <c r="AL73" s="39" t="n">
        <v>11.968</v>
      </c>
      <c r="AM73" s="39" t="n">
        <v>12.648</v>
      </c>
      <c r="AN73" s="39" t="n">
        <v>12.969</v>
      </c>
      <c r="AO73" s="39" t="n">
        <v>13.153</v>
      </c>
      <c r="AP73" s="39" t="n">
        <v>13.281</v>
      </c>
      <c r="AQ73" s="39" t="n">
        <v>13.492</v>
      </c>
      <c r="AR73" s="39" t="n">
        <v>13.938</v>
      </c>
      <c r="AS73" s="39" t="n">
        <v>13.893</v>
      </c>
      <c r="AT73" s="39" t="n">
        <v>14.291</v>
      </c>
      <c r="AU73" s="39" t="n">
        <v>14.347</v>
      </c>
      <c r="AV73" s="36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  <c r="BQ73" s="37"/>
      <c r="BR73" s="37"/>
      <c r="BS73" s="37"/>
      <c r="BT73" s="37"/>
      <c r="BU73" s="37"/>
      <c r="BV73" s="37"/>
      <c r="BW73" s="37"/>
      <c r="BX73" s="37"/>
      <c r="BY73" s="37"/>
      <c r="BZ73" s="37"/>
      <c r="CA73" s="37"/>
      <c r="CB73" s="37"/>
      <c r="CC73" s="37"/>
      <c r="CD73" s="37"/>
      <c r="CE73" s="37"/>
      <c r="CF73" s="37"/>
      <c r="CG73" s="37"/>
      <c r="CH73" s="37"/>
      <c r="CI73" s="37"/>
      <c r="CJ73" s="37"/>
      <c r="CK73" s="37"/>
      <c r="CL73" s="37"/>
      <c r="CM73" s="37"/>
      <c r="CN73" s="37"/>
      <c r="CO73" s="37"/>
      <c r="CP73" s="37"/>
      <c r="CQ73" s="37"/>
      <c r="CR73" s="37"/>
      <c r="CS73" s="37"/>
      <c r="CT73" s="37"/>
      <c r="CU73" s="37"/>
      <c r="CV73" s="37"/>
      <c r="CW73" s="37"/>
      <c r="CX73" s="37"/>
      <c r="CY73" s="37"/>
      <c r="CZ73" s="37"/>
      <c r="DA73" s="37"/>
      <c r="DB73" s="37"/>
      <c r="DC73" s="37"/>
      <c r="DD73" s="37"/>
      <c r="DE73" s="37"/>
      <c r="DF73" s="37"/>
      <c r="DG73" s="37"/>
      <c r="DH73" s="37"/>
      <c r="DI73" s="37"/>
      <c r="DJ73" s="37"/>
      <c r="DK73" s="37"/>
      <c r="DL73" s="37"/>
      <c r="DM73" s="37"/>
      <c r="DN73" s="37"/>
      <c r="DO73" s="37"/>
      <c r="DP73" s="37"/>
      <c r="DQ73" s="37"/>
      <c r="DR73" s="37"/>
      <c r="DS73" s="37"/>
      <c r="DT73" s="37"/>
      <c r="DU73" s="37"/>
      <c r="DV73" s="37"/>
      <c r="DW73" s="37"/>
      <c r="DX73" s="37"/>
      <c r="DY73" s="37"/>
      <c r="DZ73" s="37"/>
      <c r="EA73" s="37"/>
      <c r="EB73" s="37"/>
      <c r="EC73" s="37"/>
      <c r="ED73" s="37"/>
      <c r="EE73" s="37"/>
      <c r="EF73" s="37"/>
      <c r="EG73" s="37"/>
      <c r="EH73" s="37"/>
      <c r="EI73" s="37"/>
      <c r="EJ73" s="37"/>
      <c r="EK73" s="37"/>
      <c r="EL73" s="37"/>
      <c r="EM73" s="37"/>
      <c r="EN73" s="37"/>
      <c r="EO73" s="37"/>
      <c r="EP73" s="37"/>
      <c r="EQ73" s="37"/>
      <c r="ER73" s="37"/>
      <c r="ES73" s="37"/>
      <c r="ET73" s="37"/>
    </row>
    <row r="74" customFormat="false" ht="12.75" hidden="false" customHeight="false" outlineLevel="0" collapsed="false">
      <c r="A74" s="35" t="s">
        <v>86</v>
      </c>
      <c r="B74" s="39" t="n">
        <v>7.101</v>
      </c>
      <c r="C74" s="39" t="n">
        <v>7.296</v>
      </c>
      <c r="D74" s="39" t="n">
        <v>7.485</v>
      </c>
      <c r="E74" s="39" t="n">
        <v>7.701</v>
      </c>
      <c r="F74" s="39" t="n">
        <v>7.531</v>
      </c>
      <c r="G74" s="39" t="n">
        <v>7.528</v>
      </c>
      <c r="H74" s="39" t="n">
        <v>7.82</v>
      </c>
      <c r="I74" s="39" t="n">
        <v>8.117</v>
      </c>
      <c r="J74" s="39" t="n">
        <v>8.075</v>
      </c>
      <c r="K74" s="39" t="n">
        <v>8.411</v>
      </c>
      <c r="L74" s="39" t="n">
        <v>8.354</v>
      </c>
      <c r="M74" s="39" t="n">
        <v>7.646</v>
      </c>
      <c r="N74" s="39" t="n">
        <v>6.24</v>
      </c>
      <c r="O74" s="39" t="n">
        <v>8.456</v>
      </c>
      <c r="P74" s="39" t="n">
        <v>9.57</v>
      </c>
      <c r="Q74" s="39" t="n">
        <v>9.879</v>
      </c>
      <c r="R74" s="39" t="n">
        <v>10.581</v>
      </c>
      <c r="S74" s="39" t="n">
        <v>11.705</v>
      </c>
      <c r="T74" s="39" t="n">
        <v>11.513</v>
      </c>
      <c r="U74" s="39" t="n">
        <v>12.304</v>
      </c>
      <c r="V74" s="39" t="n">
        <v>12.63</v>
      </c>
      <c r="W74" s="39" t="n">
        <v>12.399</v>
      </c>
      <c r="X74" s="39" t="n">
        <v>12.725</v>
      </c>
      <c r="Y74" s="39" t="n">
        <v>12.874</v>
      </c>
      <c r="Z74" s="39" t="n">
        <v>12.192</v>
      </c>
      <c r="AA74" s="39" t="n">
        <v>12.184</v>
      </c>
      <c r="AB74" s="39" t="n">
        <v>12.218</v>
      </c>
      <c r="AC74" s="39" t="n">
        <v>12.149</v>
      </c>
      <c r="AD74" s="39" t="n">
        <v>12.579</v>
      </c>
      <c r="AE74" s="39" t="n">
        <v>12.698</v>
      </c>
      <c r="AF74" s="39" t="n">
        <v>12.581</v>
      </c>
      <c r="AG74" s="39" t="n">
        <v>12.556</v>
      </c>
      <c r="AH74" s="39" t="n">
        <v>12.979</v>
      </c>
      <c r="AI74" s="39" t="n">
        <v>13.198</v>
      </c>
      <c r="AJ74" s="39" t="n">
        <v>12.448</v>
      </c>
      <c r="AK74" s="39" t="n">
        <v>12.373</v>
      </c>
      <c r="AL74" s="39" t="n">
        <v>12.095</v>
      </c>
      <c r="AM74" s="39" t="n">
        <v>11.71</v>
      </c>
      <c r="AN74" s="39" t="n">
        <v>12.378</v>
      </c>
      <c r="AO74" s="39" t="n">
        <v>12.695</v>
      </c>
      <c r="AP74" s="39" t="n">
        <v>12.878</v>
      </c>
      <c r="AQ74" s="39" t="n">
        <v>13.006</v>
      </c>
      <c r="AR74" s="39" t="n">
        <v>13.215</v>
      </c>
      <c r="AS74" s="39" t="n">
        <v>13.655</v>
      </c>
      <c r="AT74" s="39" t="n">
        <v>13.614</v>
      </c>
      <c r="AU74" s="39" t="n">
        <v>14.006</v>
      </c>
      <c r="AV74" s="36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  <c r="BQ74" s="37"/>
      <c r="BR74" s="37"/>
      <c r="BS74" s="37"/>
      <c r="BT74" s="37"/>
      <c r="BU74" s="37"/>
      <c r="BV74" s="37"/>
      <c r="BW74" s="37"/>
      <c r="BX74" s="37"/>
      <c r="BY74" s="37"/>
      <c r="BZ74" s="37"/>
      <c r="CA74" s="37"/>
      <c r="CB74" s="37"/>
      <c r="CC74" s="37"/>
      <c r="CD74" s="37"/>
      <c r="CE74" s="37"/>
      <c r="CF74" s="37"/>
      <c r="CG74" s="37"/>
      <c r="CH74" s="37"/>
      <c r="CI74" s="37"/>
      <c r="CJ74" s="37"/>
      <c r="CK74" s="37"/>
      <c r="CL74" s="37"/>
      <c r="CM74" s="37"/>
      <c r="CN74" s="37"/>
      <c r="CO74" s="37"/>
      <c r="CP74" s="37"/>
      <c r="CQ74" s="37"/>
      <c r="CR74" s="37"/>
      <c r="CS74" s="37"/>
      <c r="CT74" s="37"/>
      <c r="CU74" s="37"/>
      <c r="CV74" s="37"/>
      <c r="CW74" s="37"/>
      <c r="CX74" s="37"/>
      <c r="CY74" s="37"/>
      <c r="CZ74" s="37"/>
      <c r="DA74" s="37"/>
      <c r="DB74" s="37"/>
      <c r="DC74" s="37"/>
      <c r="DD74" s="37"/>
      <c r="DE74" s="37"/>
      <c r="DF74" s="37"/>
      <c r="DG74" s="37"/>
      <c r="DH74" s="37"/>
      <c r="DI74" s="37"/>
      <c r="DJ74" s="37"/>
      <c r="DK74" s="37"/>
      <c r="DL74" s="37"/>
      <c r="DM74" s="37"/>
      <c r="DN74" s="37"/>
      <c r="DO74" s="37"/>
      <c r="DP74" s="37"/>
      <c r="DQ74" s="37"/>
      <c r="DR74" s="37"/>
      <c r="DS74" s="37"/>
      <c r="DT74" s="37"/>
      <c r="DU74" s="37"/>
      <c r="DV74" s="37"/>
      <c r="DW74" s="37"/>
      <c r="DX74" s="37"/>
      <c r="DY74" s="37"/>
      <c r="DZ74" s="37"/>
      <c r="EA74" s="37"/>
      <c r="EB74" s="37"/>
      <c r="EC74" s="37"/>
      <c r="ED74" s="37"/>
      <c r="EE74" s="37"/>
      <c r="EF74" s="37"/>
      <c r="EG74" s="37"/>
      <c r="EH74" s="37"/>
      <c r="EI74" s="37"/>
      <c r="EJ74" s="37"/>
      <c r="EK74" s="37"/>
      <c r="EL74" s="37"/>
      <c r="EM74" s="37"/>
      <c r="EN74" s="37"/>
      <c r="EO74" s="37"/>
      <c r="EP74" s="37"/>
      <c r="EQ74" s="37"/>
      <c r="ER74" s="37"/>
      <c r="ES74" s="37"/>
      <c r="ET74" s="37"/>
    </row>
    <row r="75" customFormat="false" ht="12.75" hidden="false" customHeight="false" outlineLevel="0" collapsed="false">
      <c r="A75" s="35" t="s">
        <v>87</v>
      </c>
      <c r="B75" s="39" t="n">
        <v>6.919</v>
      </c>
      <c r="C75" s="39" t="n">
        <v>6.805</v>
      </c>
      <c r="D75" s="39" t="n">
        <v>6.996</v>
      </c>
      <c r="E75" s="39" t="n">
        <v>7.182</v>
      </c>
      <c r="F75" s="39" t="n">
        <v>7.394</v>
      </c>
      <c r="G75" s="39" t="n">
        <v>7.235</v>
      </c>
      <c r="H75" s="39" t="n">
        <v>7.237</v>
      </c>
      <c r="I75" s="39" t="n">
        <v>7.519</v>
      </c>
      <c r="J75" s="39" t="n">
        <v>7.81</v>
      </c>
      <c r="K75" s="39" t="n">
        <v>7.774</v>
      </c>
      <c r="L75" s="39" t="n">
        <v>8.104</v>
      </c>
      <c r="M75" s="39" t="n">
        <v>8.055</v>
      </c>
      <c r="N75" s="39" t="n">
        <v>7.378</v>
      </c>
      <c r="O75" s="39" t="n">
        <v>6.025</v>
      </c>
      <c r="P75" s="39" t="n">
        <v>8.172</v>
      </c>
      <c r="Q75" s="39" t="n">
        <v>9.256</v>
      </c>
      <c r="R75" s="39" t="n">
        <v>9.563</v>
      </c>
      <c r="S75" s="39" t="n">
        <v>10.25</v>
      </c>
      <c r="T75" s="39" t="n">
        <v>11.348</v>
      </c>
      <c r="U75" s="39" t="n">
        <v>11.171</v>
      </c>
      <c r="V75" s="39" t="n">
        <v>11.946</v>
      </c>
      <c r="W75" s="39" t="n">
        <v>12.27</v>
      </c>
      <c r="X75" s="39" t="n">
        <v>12.052</v>
      </c>
      <c r="Y75" s="39" t="n">
        <v>12.374</v>
      </c>
      <c r="Z75" s="39" t="n">
        <v>12.524</v>
      </c>
      <c r="AA75" s="39" t="n">
        <v>11.865</v>
      </c>
      <c r="AB75" s="39" t="n">
        <v>11.861</v>
      </c>
      <c r="AC75" s="39" t="n">
        <v>11.899</v>
      </c>
      <c r="AD75" s="39" t="n">
        <v>11.834</v>
      </c>
      <c r="AE75" s="39" t="n">
        <v>12.258</v>
      </c>
      <c r="AF75" s="39" t="n">
        <v>12.378</v>
      </c>
      <c r="AG75" s="39" t="n">
        <v>12.266</v>
      </c>
      <c r="AH75" s="39" t="n">
        <v>12.247</v>
      </c>
      <c r="AI75" s="39" t="n">
        <v>12.663</v>
      </c>
      <c r="AJ75" s="39" t="n">
        <v>12.879</v>
      </c>
      <c r="AK75" s="39" t="n">
        <v>12.151</v>
      </c>
      <c r="AL75" s="39" t="n">
        <v>12.081</v>
      </c>
      <c r="AM75" s="39" t="n">
        <v>11.813</v>
      </c>
      <c r="AN75" s="39" t="n">
        <v>11.439</v>
      </c>
      <c r="AO75" s="39" t="n">
        <v>12.095</v>
      </c>
      <c r="AP75" s="39" t="n">
        <v>12.407</v>
      </c>
      <c r="AQ75" s="39" t="n">
        <v>12.589</v>
      </c>
      <c r="AR75" s="39" t="n">
        <v>12.716</v>
      </c>
      <c r="AS75" s="39" t="n">
        <v>12.925</v>
      </c>
      <c r="AT75" s="39" t="n">
        <v>13.357</v>
      </c>
      <c r="AU75" s="39" t="n">
        <v>13.32</v>
      </c>
      <c r="AV75" s="36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  <c r="BQ75" s="37"/>
      <c r="BR75" s="37"/>
      <c r="BS75" s="37"/>
      <c r="BT75" s="37"/>
      <c r="BU75" s="37"/>
      <c r="BV75" s="37"/>
      <c r="BW75" s="37"/>
      <c r="BX75" s="37"/>
      <c r="BY75" s="37"/>
      <c r="BZ75" s="37"/>
      <c r="CA75" s="37"/>
      <c r="CB75" s="37"/>
      <c r="CC75" s="37"/>
      <c r="CD75" s="37"/>
      <c r="CE75" s="37"/>
      <c r="CF75" s="37"/>
      <c r="CG75" s="37"/>
      <c r="CH75" s="37"/>
      <c r="CI75" s="37"/>
      <c r="CJ75" s="37"/>
      <c r="CK75" s="37"/>
      <c r="CL75" s="37"/>
      <c r="CM75" s="37"/>
      <c r="CN75" s="37"/>
      <c r="CO75" s="37"/>
      <c r="CP75" s="37"/>
      <c r="CQ75" s="37"/>
      <c r="CR75" s="37"/>
      <c r="CS75" s="37"/>
      <c r="CT75" s="37"/>
      <c r="CU75" s="37"/>
      <c r="CV75" s="37"/>
      <c r="CW75" s="37"/>
      <c r="CX75" s="37"/>
      <c r="CY75" s="37"/>
      <c r="CZ75" s="37"/>
      <c r="DA75" s="37"/>
      <c r="DB75" s="37"/>
      <c r="DC75" s="37"/>
      <c r="DD75" s="37"/>
      <c r="DE75" s="37"/>
      <c r="DF75" s="37"/>
      <c r="DG75" s="37"/>
      <c r="DH75" s="37"/>
      <c r="DI75" s="37"/>
      <c r="DJ75" s="37"/>
      <c r="DK75" s="37"/>
      <c r="DL75" s="37"/>
      <c r="DM75" s="37"/>
      <c r="DN75" s="37"/>
      <c r="DO75" s="37"/>
      <c r="DP75" s="37"/>
      <c r="DQ75" s="37"/>
      <c r="DR75" s="37"/>
      <c r="DS75" s="37"/>
      <c r="DT75" s="37"/>
      <c r="DU75" s="37"/>
      <c r="DV75" s="37"/>
      <c r="DW75" s="37"/>
      <c r="DX75" s="37"/>
      <c r="DY75" s="37"/>
      <c r="DZ75" s="37"/>
      <c r="EA75" s="37"/>
      <c r="EB75" s="37"/>
      <c r="EC75" s="37"/>
      <c r="ED75" s="37"/>
      <c r="EE75" s="37"/>
      <c r="EF75" s="37"/>
      <c r="EG75" s="37"/>
      <c r="EH75" s="37"/>
      <c r="EI75" s="37"/>
      <c r="EJ75" s="37"/>
      <c r="EK75" s="37"/>
      <c r="EL75" s="37"/>
      <c r="EM75" s="37"/>
      <c r="EN75" s="37"/>
      <c r="EO75" s="37"/>
      <c r="EP75" s="37"/>
      <c r="EQ75" s="37"/>
      <c r="ER75" s="37"/>
      <c r="ES75" s="37"/>
      <c r="ET75" s="37"/>
    </row>
    <row r="76" customFormat="false" ht="12.75" hidden="false" customHeight="false" outlineLevel="0" collapsed="false">
      <c r="A76" s="35" t="s">
        <v>88</v>
      </c>
      <c r="B76" s="39" t="n">
        <v>6.531</v>
      </c>
      <c r="C76" s="39" t="n">
        <v>6.605</v>
      </c>
      <c r="D76" s="39" t="n">
        <v>6.501</v>
      </c>
      <c r="E76" s="39" t="n">
        <v>6.688</v>
      </c>
      <c r="F76" s="39" t="n">
        <v>6.87</v>
      </c>
      <c r="G76" s="39" t="n">
        <v>7.078</v>
      </c>
      <c r="H76" s="39" t="n">
        <v>6.931</v>
      </c>
      <c r="I76" s="39" t="n">
        <v>6.935</v>
      </c>
      <c r="J76" s="39" t="n">
        <v>7.21</v>
      </c>
      <c r="K76" s="39" t="n">
        <v>7.494</v>
      </c>
      <c r="L76" s="39" t="n">
        <v>7.466</v>
      </c>
      <c r="M76" s="39" t="n">
        <v>7.788</v>
      </c>
      <c r="N76" s="39" t="n">
        <v>7.748</v>
      </c>
      <c r="O76" s="39" t="n">
        <v>7.102</v>
      </c>
      <c r="P76" s="39" t="n">
        <v>5.805</v>
      </c>
      <c r="Q76" s="39" t="n">
        <v>7.88</v>
      </c>
      <c r="R76" s="39" t="n">
        <v>8.933</v>
      </c>
      <c r="S76" s="39" t="n">
        <v>9.237</v>
      </c>
      <c r="T76" s="39" t="n">
        <v>9.909</v>
      </c>
      <c r="U76" s="39" t="n">
        <v>10.979</v>
      </c>
      <c r="V76" s="39" t="n">
        <v>10.816</v>
      </c>
      <c r="W76" s="39" t="n">
        <v>11.574</v>
      </c>
      <c r="X76" s="39" t="n">
        <v>11.895</v>
      </c>
      <c r="Y76" s="39" t="n">
        <v>11.689</v>
      </c>
      <c r="Z76" s="39" t="n">
        <v>12.006</v>
      </c>
      <c r="AA76" s="39" t="n">
        <v>12.157</v>
      </c>
      <c r="AB76" s="39" t="n">
        <v>11.521</v>
      </c>
      <c r="AC76" s="39" t="n">
        <v>11.522</v>
      </c>
      <c r="AD76" s="39" t="n">
        <v>11.562</v>
      </c>
      <c r="AE76" s="39" t="n">
        <v>11.503</v>
      </c>
      <c r="AF76" s="39" t="n">
        <v>11.919</v>
      </c>
      <c r="AG76" s="39" t="n">
        <v>12.039</v>
      </c>
      <c r="AH76" s="39" t="n">
        <v>11.935</v>
      </c>
      <c r="AI76" s="39" t="n">
        <v>11.919</v>
      </c>
      <c r="AJ76" s="39" t="n">
        <v>12.328</v>
      </c>
      <c r="AK76" s="39" t="n">
        <v>12.542</v>
      </c>
      <c r="AL76" s="39" t="n">
        <v>11.836</v>
      </c>
      <c r="AM76" s="39" t="n">
        <v>11.771</v>
      </c>
      <c r="AN76" s="39" t="n">
        <v>11.513</v>
      </c>
      <c r="AO76" s="39" t="n">
        <v>11.152</v>
      </c>
      <c r="AP76" s="39" t="n">
        <v>11.794</v>
      </c>
      <c r="AQ76" s="39" t="n">
        <v>12.102</v>
      </c>
      <c r="AR76" s="39" t="n">
        <v>12.282</v>
      </c>
      <c r="AS76" s="39" t="n">
        <v>12.409</v>
      </c>
      <c r="AT76" s="39" t="n">
        <v>12.615</v>
      </c>
      <c r="AU76" s="39" t="n">
        <v>13.041</v>
      </c>
      <c r="AV76" s="36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  <c r="BQ76" s="37"/>
      <c r="BR76" s="37"/>
      <c r="BS76" s="37"/>
      <c r="BT76" s="37"/>
      <c r="BU76" s="37"/>
      <c r="BV76" s="37"/>
      <c r="BW76" s="37"/>
      <c r="BX76" s="37"/>
      <c r="BY76" s="37"/>
      <c r="BZ76" s="37"/>
      <c r="CA76" s="37"/>
      <c r="CB76" s="37"/>
      <c r="CC76" s="37"/>
      <c r="CD76" s="37"/>
      <c r="CE76" s="37"/>
      <c r="CF76" s="37"/>
      <c r="CG76" s="37"/>
      <c r="CH76" s="37"/>
      <c r="CI76" s="37"/>
      <c r="CJ76" s="37"/>
      <c r="CK76" s="37"/>
      <c r="CL76" s="37"/>
      <c r="CM76" s="37"/>
      <c r="CN76" s="37"/>
      <c r="CO76" s="37"/>
      <c r="CP76" s="37"/>
      <c r="CQ76" s="37"/>
      <c r="CR76" s="37"/>
      <c r="CS76" s="37"/>
      <c r="CT76" s="37"/>
      <c r="CU76" s="37"/>
      <c r="CV76" s="37"/>
      <c r="CW76" s="37"/>
      <c r="CX76" s="37"/>
      <c r="CY76" s="37"/>
      <c r="CZ76" s="37"/>
      <c r="DA76" s="37"/>
      <c r="DB76" s="37"/>
      <c r="DC76" s="37"/>
      <c r="DD76" s="37"/>
      <c r="DE76" s="37"/>
      <c r="DF76" s="37"/>
      <c r="DG76" s="37"/>
      <c r="DH76" s="37"/>
      <c r="DI76" s="37"/>
      <c r="DJ76" s="37"/>
      <c r="DK76" s="37"/>
      <c r="DL76" s="37"/>
      <c r="DM76" s="37"/>
      <c r="DN76" s="37"/>
      <c r="DO76" s="37"/>
      <c r="DP76" s="37"/>
      <c r="DQ76" s="37"/>
      <c r="DR76" s="37"/>
      <c r="DS76" s="37"/>
      <c r="DT76" s="37"/>
      <c r="DU76" s="37"/>
      <c r="DV76" s="37"/>
      <c r="DW76" s="37"/>
      <c r="DX76" s="37"/>
      <c r="DY76" s="37"/>
      <c r="DZ76" s="37"/>
      <c r="EA76" s="37"/>
      <c r="EB76" s="37"/>
      <c r="EC76" s="37"/>
      <c r="ED76" s="37"/>
      <c r="EE76" s="37"/>
      <c r="EF76" s="37"/>
      <c r="EG76" s="37"/>
      <c r="EH76" s="37"/>
      <c r="EI76" s="37"/>
      <c r="EJ76" s="37"/>
      <c r="EK76" s="37"/>
      <c r="EL76" s="37"/>
      <c r="EM76" s="37"/>
      <c r="EN76" s="37"/>
      <c r="EO76" s="37"/>
      <c r="EP76" s="37"/>
      <c r="EQ76" s="37"/>
      <c r="ER76" s="37"/>
      <c r="ES76" s="37"/>
      <c r="ET76" s="37"/>
    </row>
    <row r="77" customFormat="false" ht="12.75" hidden="false" customHeight="false" outlineLevel="0" collapsed="false">
      <c r="A77" s="35" t="s">
        <v>89</v>
      </c>
      <c r="B77" s="39" t="n">
        <v>6.589</v>
      </c>
      <c r="C77" s="39" t="n">
        <v>6.203</v>
      </c>
      <c r="D77" s="39" t="n">
        <v>6.279</v>
      </c>
      <c r="E77" s="39" t="n">
        <v>6.184</v>
      </c>
      <c r="F77" s="39" t="n">
        <v>6.367</v>
      </c>
      <c r="G77" s="39" t="n">
        <v>6.546</v>
      </c>
      <c r="H77" s="39" t="n">
        <v>6.749</v>
      </c>
      <c r="I77" s="39" t="n">
        <v>6.612</v>
      </c>
      <c r="J77" s="39" t="n">
        <v>6.621</v>
      </c>
      <c r="K77" s="39" t="n">
        <v>6.89</v>
      </c>
      <c r="L77" s="39" t="n">
        <v>7.167</v>
      </c>
      <c r="M77" s="39" t="n">
        <v>7.146</v>
      </c>
      <c r="N77" s="39" t="n">
        <v>7.461</v>
      </c>
      <c r="O77" s="39" t="n">
        <v>7.429</v>
      </c>
      <c r="P77" s="39" t="n">
        <v>6.816</v>
      </c>
      <c r="Q77" s="39" t="n">
        <v>5.576</v>
      </c>
      <c r="R77" s="39" t="n">
        <v>7.576</v>
      </c>
      <c r="S77" s="39" t="n">
        <v>8.596</v>
      </c>
      <c r="T77" s="39" t="n">
        <v>8.897</v>
      </c>
      <c r="U77" s="39" t="n">
        <v>9.553</v>
      </c>
      <c r="V77" s="39" t="n">
        <v>10.594</v>
      </c>
      <c r="W77" s="39" t="n">
        <v>10.443</v>
      </c>
      <c r="X77" s="39" t="n">
        <v>11.182</v>
      </c>
      <c r="Y77" s="39" t="n">
        <v>11.498</v>
      </c>
      <c r="Z77" s="39" t="n">
        <v>11.304</v>
      </c>
      <c r="AA77" s="39" t="n">
        <v>11.616</v>
      </c>
      <c r="AB77" s="39" t="n">
        <v>11.766</v>
      </c>
      <c r="AC77" s="39" t="n">
        <v>11.155</v>
      </c>
      <c r="AD77" s="39" t="n">
        <v>11.16</v>
      </c>
      <c r="AE77" s="39" t="n">
        <v>11.203</v>
      </c>
      <c r="AF77" s="39" t="n">
        <v>11.15</v>
      </c>
      <c r="AG77" s="39" t="n">
        <v>11.557</v>
      </c>
      <c r="AH77" s="39" t="n">
        <v>11.678</v>
      </c>
      <c r="AI77" s="39" t="n">
        <v>11.58</v>
      </c>
      <c r="AJ77" s="39" t="n">
        <v>11.569</v>
      </c>
      <c r="AK77" s="39" t="n">
        <v>11.969</v>
      </c>
      <c r="AL77" s="39" t="n">
        <v>12.181</v>
      </c>
      <c r="AM77" s="39" t="n">
        <v>11.499</v>
      </c>
      <c r="AN77" s="39" t="n">
        <v>11.439</v>
      </c>
      <c r="AO77" s="39" t="n">
        <v>11.191</v>
      </c>
      <c r="AP77" s="39" t="n">
        <v>10.844</v>
      </c>
      <c r="AQ77" s="39" t="n">
        <v>11.471</v>
      </c>
      <c r="AR77" s="39" t="n">
        <v>11.773</v>
      </c>
      <c r="AS77" s="39" t="n">
        <v>11.952</v>
      </c>
      <c r="AT77" s="39" t="n">
        <v>12.078</v>
      </c>
      <c r="AU77" s="39" t="n">
        <v>12.282</v>
      </c>
      <c r="AV77" s="36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  <c r="BQ77" s="37"/>
      <c r="BR77" s="37"/>
      <c r="BS77" s="37"/>
      <c r="BT77" s="37"/>
      <c r="BU77" s="37"/>
      <c r="BV77" s="37"/>
      <c r="BW77" s="37"/>
      <c r="BX77" s="37"/>
      <c r="BY77" s="37"/>
      <c r="BZ77" s="37"/>
      <c r="CA77" s="37"/>
      <c r="CB77" s="37"/>
      <c r="CC77" s="37"/>
      <c r="CD77" s="37"/>
      <c r="CE77" s="37"/>
      <c r="CF77" s="37"/>
      <c r="CG77" s="37"/>
      <c r="CH77" s="37"/>
      <c r="CI77" s="37"/>
      <c r="CJ77" s="37"/>
      <c r="CK77" s="37"/>
      <c r="CL77" s="37"/>
      <c r="CM77" s="37"/>
      <c r="CN77" s="37"/>
      <c r="CO77" s="37"/>
      <c r="CP77" s="37"/>
      <c r="CQ77" s="37"/>
      <c r="CR77" s="37"/>
      <c r="CS77" s="37"/>
      <c r="CT77" s="37"/>
      <c r="CU77" s="37"/>
      <c r="CV77" s="37"/>
      <c r="CW77" s="37"/>
      <c r="CX77" s="37"/>
      <c r="CY77" s="37"/>
      <c r="CZ77" s="37"/>
      <c r="DA77" s="37"/>
      <c r="DB77" s="37"/>
      <c r="DC77" s="37"/>
      <c r="DD77" s="37"/>
      <c r="DE77" s="37"/>
      <c r="DF77" s="37"/>
      <c r="DG77" s="37"/>
      <c r="DH77" s="37"/>
      <c r="DI77" s="37"/>
      <c r="DJ77" s="37"/>
      <c r="DK77" s="37"/>
      <c r="DL77" s="37"/>
      <c r="DM77" s="37"/>
      <c r="DN77" s="37"/>
      <c r="DO77" s="37"/>
      <c r="DP77" s="37"/>
      <c r="DQ77" s="37"/>
      <c r="DR77" s="37"/>
      <c r="DS77" s="37"/>
      <c r="DT77" s="37"/>
      <c r="DU77" s="37"/>
      <c r="DV77" s="37"/>
      <c r="DW77" s="37"/>
      <c r="DX77" s="37"/>
      <c r="DY77" s="37"/>
      <c r="DZ77" s="37"/>
      <c r="EA77" s="37"/>
      <c r="EB77" s="37"/>
      <c r="EC77" s="37"/>
      <c r="ED77" s="37"/>
      <c r="EE77" s="37"/>
      <c r="EF77" s="37"/>
      <c r="EG77" s="37"/>
      <c r="EH77" s="37"/>
      <c r="EI77" s="37"/>
      <c r="EJ77" s="37"/>
      <c r="EK77" s="37"/>
      <c r="EL77" s="37"/>
      <c r="EM77" s="37"/>
      <c r="EN77" s="37"/>
      <c r="EO77" s="37"/>
      <c r="EP77" s="37"/>
      <c r="EQ77" s="37"/>
      <c r="ER77" s="37"/>
      <c r="ES77" s="37"/>
      <c r="ET77" s="37"/>
    </row>
    <row r="78" customFormat="false" ht="12.75" hidden="false" customHeight="false" outlineLevel="0" collapsed="false">
      <c r="A78" s="35" t="s">
        <v>90</v>
      </c>
      <c r="B78" s="39" t="n">
        <v>5.537</v>
      </c>
      <c r="C78" s="39" t="n">
        <v>6.226</v>
      </c>
      <c r="D78" s="39" t="n">
        <v>5.867</v>
      </c>
      <c r="E78" s="39" t="n">
        <v>5.943</v>
      </c>
      <c r="F78" s="39" t="n">
        <v>5.859</v>
      </c>
      <c r="G78" s="39" t="n">
        <v>6.037</v>
      </c>
      <c r="H78" s="39" t="n">
        <v>6.213</v>
      </c>
      <c r="I78" s="39" t="n">
        <v>6.41</v>
      </c>
      <c r="J78" s="39" t="n">
        <v>6.286</v>
      </c>
      <c r="K78" s="39" t="n">
        <v>6.3</v>
      </c>
      <c r="L78" s="39" t="n">
        <v>6.562</v>
      </c>
      <c r="M78" s="39" t="n">
        <v>6.832</v>
      </c>
      <c r="N78" s="39" t="n">
        <v>6.819</v>
      </c>
      <c r="O78" s="39" t="n">
        <v>7.126</v>
      </c>
      <c r="P78" s="39" t="n">
        <v>7.102</v>
      </c>
      <c r="Q78" s="39" t="n">
        <v>6.522</v>
      </c>
      <c r="R78" s="39" t="n">
        <v>5.341</v>
      </c>
      <c r="S78" s="39" t="n">
        <v>7.264</v>
      </c>
      <c r="T78" s="39" t="n">
        <v>8.25</v>
      </c>
      <c r="U78" s="39" t="n">
        <v>8.547</v>
      </c>
      <c r="V78" s="39" t="n">
        <v>9.186</v>
      </c>
      <c r="W78" s="39" t="n">
        <v>10.193</v>
      </c>
      <c r="X78" s="39" t="n">
        <v>10.055</v>
      </c>
      <c r="Y78" s="39" t="n">
        <v>10.773</v>
      </c>
      <c r="Z78" s="39" t="n">
        <v>11.082</v>
      </c>
      <c r="AA78" s="39" t="n">
        <v>10.9</v>
      </c>
      <c r="AB78" s="39" t="n">
        <v>11.205</v>
      </c>
      <c r="AC78" s="39" t="n">
        <v>11.355</v>
      </c>
      <c r="AD78" s="39" t="n">
        <v>10.77</v>
      </c>
      <c r="AE78" s="39" t="n">
        <v>10.778</v>
      </c>
      <c r="AF78" s="39" t="n">
        <v>10.824</v>
      </c>
      <c r="AG78" s="39" t="n">
        <v>10.778</v>
      </c>
      <c r="AH78" s="39" t="n">
        <v>11.175</v>
      </c>
      <c r="AI78" s="39" t="n">
        <v>11.296</v>
      </c>
      <c r="AJ78" s="39" t="n">
        <v>11.205</v>
      </c>
      <c r="AK78" s="39" t="n">
        <v>11.198</v>
      </c>
      <c r="AL78" s="39" t="n">
        <v>11.589</v>
      </c>
      <c r="AM78" s="39" t="n">
        <v>11.798</v>
      </c>
      <c r="AN78" s="39" t="n">
        <v>11.141</v>
      </c>
      <c r="AO78" s="39" t="n">
        <v>11.086</v>
      </c>
      <c r="AP78" s="39" t="n">
        <v>10.849</v>
      </c>
      <c r="AQ78" s="39" t="n">
        <v>10.515</v>
      </c>
      <c r="AR78" s="39" t="n">
        <v>11.127</v>
      </c>
      <c r="AS78" s="39" t="n">
        <v>11.422</v>
      </c>
      <c r="AT78" s="39" t="n">
        <v>11.599</v>
      </c>
      <c r="AU78" s="39" t="n">
        <v>11.725</v>
      </c>
      <c r="AV78" s="36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  <c r="BQ78" s="37"/>
      <c r="BR78" s="37"/>
      <c r="BS78" s="37"/>
      <c r="BT78" s="37"/>
      <c r="BU78" s="37"/>
      <c r="BV78" s="37"/>
      <c r="BW78" s="37"/>
      <c r="BX78" s="37"/>
      <c r="BY78" s="37"/>
      <c r="BZ78" s="37"/>
      <c r="CA78" s="37"/>
      <c r="CB78" s="37"/>
      <c r="CC78" s="37"/>
      <c r="CD78" s="37"/>
      <c r="CE78" s="37"/>
      <c r="CF78" s="37"/>
      <c r="CG78" s="37"/>
      <c r="CH78" s="37"/>
      <c r="CI78" s="37"/>
      <c r="CJ78" s="37"/>
      <c r="CK78" s="37"/>
      <c r="CL78" s="37"/>
      <c r="CM78" s="37"/>
      <c r="CN78" s="37"/>
      <c r="CO78" s="37"/>
      <c r="CP78" s="37"/>
      <c r="CQ78" s="37"/>
      <c r="CR78" s="37"/>
      <c r="CS78" s="37"/>
      <c r="CT78" s="37"/>
      <c r="CU78" s="37"/>
      <c r="CV78" s="37"/>
      <c r="CW78" s="37"/>
      <c r="CX78" s="37"/>
      <c r="CY78" s="37"/>
      <c r="CZ78" s="37"/>
      <c r="DA78" s="37"/>
      <c r="DB78" s="37"/>
      <c r="DC78" s="37"/>
      <c r="DD78" s="37"/>
      <c r="DE78" s="37"/>
      <c r="DF78" s="37"/>
      <c r="DG78" s="37"/>
      <c r="DH78" s="37"/>
      <c r="DI78" s="37"/>
      <c r="DJ78" s="37"/>
      <c r="DK78" s="37"/>
      <c r="DL78" s="37"/>
      <c r="DM78" s="37"/>
      <c r="DN78" s="37"/>
      <c r="DO78" s="37"/>
      <c r="DP78" s="37"/>
      <c r="DQ78" s="37"/>
      <c r="DR78" s="37"/>
      <c r="DS78" s="37"/>
      <c r="DT78" s="37"/>
      <c r="DU78" s="37"/>
      <c r="DV78" s="37"/>
      <c r="DW78" s="37"/>
      <c r="DX78" s="37"/>
      <c r="DY78" s="37"/>
      <c r="DZ78" s="37"/>
      <c r="EA78" s="37"/>
      <c r="EB78" s="37"/>
      <c r="EC78" s="37"/>
      <c r="ED78" s="37"/>
      <c r="EE78" s="37"/>
      <c r="EF78" s="37"/>
      <c r="EG78" s="37"/>
      <c r="EH78" s="37"/>
      <c r="EI78" s="37"/>
      <c r="EJ78" s="37"/>
      <c r="EK78" s="37"/>
      <c r="EL78" s="37"/>
      <c r="EM78" s="37"/>
      <c r="EN78" s="37"/>
      <c r="EO78" s="37"/>
      <c r="EP78" s="37"/>
      <c r="EQ78" s="37"/>
      <c r="ER78" s="37"/>
      <c r="ES78" s="37"/>
      <c r="ET78" s="37"/>
    </row>
    <row r="79" customFormat="false" ht="12.75" hidden="false" customHeight="false" outlineLevel="0" collapsed="false">
      <c r="A79" s="35" t="s">
        <v>91</v>
      </c>
      <c r="B79" s="39" t="n">
        <v>5.067</v>
      </c>
      <c r="C79" s="39" t="n">
        <v>5.209</v>
      </c>
      <c r="D79" s="39" t="n">
        <v>5.863</v>
      </c>
      <c r="E79" s="39" t="n">
        <v>5.53</v>
      </c>
      <c r="F79" s="39" t="n">
        <v>5.608</v>
      </c>
      <c r="G79" s="39" t="n">
        <v>5.534</v>
      </c>
      <c r="H79" s="39" t="n">
        <v>5.708</v>
      </c>
      <c r="I79" s="39" t="n">
        <v>5.88</v>
      </c>
      <c r="J79" s="39" t="n">
        <v>6.073</v>
      </c>
      <c r="K79" s="39" t="n">
        <v>5.961</v>
      </c>
      <c r="L79" s="39" t="n">
        <v>5.981</v>
      </c>
      <c r="M79" s="39" t="n">
        <v>6.235</v>
      </c>
      <c r="N79" s="39" t="n">
        <v>6.499</v>
      </c>
      <c r="O79" s="39" t="n">
        <v>6.492</v>
      </c>
      <c r="P79" s="39" t="n">
        <v>6.792</v>
      </c>
      <c r="Q79" s="39" t="n">
        <v>6.775</v>
      </c>
      <c r="R79" s="39" t="n">
        <v>6.228</v>
      </c>
      <c r="S79" s="39" t="n">
        <v>5.105</v>
      </c>
      <c r="T79" s="39" t="n">
        <v>6.95</v>
      </c>
      <c r="U79" s="39" t="n">
        <v>7.901</v>
      </c>
      <c r="V79" s="39" t="n">
        <v>8.193</v>
      </c>
      <c r="W79" s="39" t="n">
        <v>8.811</v>
      </c>
      <c r="X79" s="39" t="n">
        <v>9.785</v>
      </c>
      <c r="Y79" s="39" t="n">
        <v>9.657</v>
      </c>
      <c r="Z79" s="39" t="n">
        <v>10.351</v>
      </c>
      <c r="AA79" s="39" t="n">
        <v>10.653</v>
      </c>
      <c r="AB79" s="39" t="n">
        <v>10.483</v>
      </c>
      <c r="AC79" s="39" t="n">
        <v>10.781</v>
      </c>
      <c r="AD79" s="39" t="n">
        <v>10.93</v>
      </c>
      <c r="AE79" s="39" t="n">
        <v>10.371</v>
      </c>
      <c r="AF79" s="39" t="n">
        <v>10.383</v>
      </c>
      <c r="AG79" s="39" t="n">
        <v>10.432</v>
      </c>
      <c r="AH79" s="39" t="n">
        <v>10.391</v>
      </c>
      <c r="AI79" s="39" t="n">
        <v>10.777</v>
      </c>
      <c r="AJ79" s="39" t="n">
        <v>10.898</v>
      </c>
      <c r="AK79" s="39" t="n">
        <v>10.815</v>
      </c>
      <c r="AL79" s="39" t="n">
        <v>10.811</v>
      </c>
      <c r="AM79" s="39" t="n">
        <v>11.192</v>
      </c>
      <c r="AN79" s="39" t="n">
        <v>11.398</v>
      </c>
      <c r="AO79" s="39" t="n">
        <v>10.766</v>
      </c>
      <c r="AP79" s="39" t="n">
        <v>10.717</v>
      </c>
      <c r="AQ79" s="39" t="n">
        <v>10.491</v>
      </c>
      <c r="AR79" s="39" t="n">
        <v>10.171</v>
      </c>
      <c r="AS79" s="39" t="n">
        <v>10.766</v>
      </c>
      <c r="AT79" s="39" t="n">
        <v>11.055</v>
      </c>
      <c r="AU79" s="39" t="n">
        <v>11.229</v>
      </c>
      <c r="AV79" s="36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  <c r="BQ79" s="37"/>
      <c r="BR79" s="37"/>
      <c r="BS79" s="37"/>
      <c r="BT79" s="37"/>
      <c r="BU79" s="37"/>
      <c r="BV79" s="37"/>
      <c r="BW79" s="37"/>
      <c r="BX79" s="37"/>
      <c r="BY79" s="37"/>
      <c r="BZ79" s="37"/>
      <c r="CA79" s="37"/>
      <c r="CB79" s="37"/>
      <c r="CC79" s="37"/>
      <c r="CD79" s="37"/>
      <c r="CE79" s="37"/>
      <c r="CF79" s="37"/>
      <c r="CG79" s="37"/>
      <c r="CH79" s="37"/>
      <c r="CI79" s="37"/>
      <c r="CJ79" s="37"/>
      <c r="CK79" s="37"/>
      <c r="CL79" s="37"/>
      <c r="CM79" s="37"/>
      <c r="CN79" s="37"/>
      <c r="CO79" s="37"/>
      <c r="CP79" s="37"/>
      <c r="CQ79" s="37"/>
      <c r="CR79" s="37"/>
      <c r="CS79" s="37"/>
      <c r="CT79" s="37"/>
      <c r="CU79" s="37"/>
      <c r="CV79" s="37"/>
      <c r="CW79" s="37"/>
      <c r="CX79" s="37"/>
      <c r="CY79" s="37"/>
      <c r="CZ79" s="37"/>
      <c r="DA79" s="37"/>
      <c r="DB79" s="37"/>
      <c r="DC79" s="37"/>
      <c r="DD79" s="37"/>
      <c r="DE79" s="37"/>
      <c r="DF79" s="37"/>
      <c r="DG79" s="37"/>
      <c r="DH79" s="37"/>
      <c r="DI79" s="37"/>
      <c r="DJ79" s="37"/>
      <c r="DK79" s="37"/>
      <c r="DL79" s="37"/>
      <c r="DM79" s="37"/>
      <c r="DN79" s="37"/>
      <c r="DO79" s="37"/>
      <c r="DP79" s="37"/>
      <c r="DQ79" s="37"/>
      <c r="DR79" s="37"/>
      <c r="DS79" s="37"/>
      <c r="DT79" s="37"/>
      <c r="DU79" s="37"/>
      <c r="DV79" s="37"/>
      <c r="DW79" s="37"/>
      <c r="DX79" s="37"/>
      <c r="DY79" s="37"/>
      <c r="DZ79" s="37"/>
      <c r="EA79" s="37"/>
      <c r="EB79" s="37"/>
      <c r="EC79" s="37"/>
      <c r="ED79" s="37"/>
      <c r="EE79" s="37"/>
      <c r="EF79" s="37"/>
      <c r="EG79" s="37"/>
      <c r="EH79" s="37"/>
      <c r="EI79" s="37"/>
      <c r="EJ79" s="37"/>
      <c r="EK79" s="37"/>
      <c r="EL79" s="37"/>
      <c r="EM79" s="37"/>
      <c r="EN79" s="37"/>
      <c r="EO79" s="37"/>
      <c r="EP79" s="37"/>
      <c r="EQ79" s="37"/>
      <c r="ER79" s="37"/>
      <c r="ES79" s="37"/>
      <c r="ET79" s="37"/>
    </row>
    <row r="80" customFormat="false" ht="12.75" hidden="false" customHeight="false" outlineLevel="0" collapsed="false">
      <c r="A80" s="35" t="s">
        <v>92</v>
      </c>
      <c r="B80" s="39" t="n">
        <v>4.551</v>
      </c>
      <c r="C80" s="39" t="n">
        <v>4.746</v>
      </c>
      <c r="D80" s="39" t="n">
        <v>4.885</v>
      </c>
      <c r="E80" s="39" t="n">
        <v>5.504</v>
      </c>
      <c r="F80" s="39" t="n">
        <v>5.198</v>
      </c>
      <c r="G80" s="39" t="n">
        <v>5.277</v>
      </c>
      <c r="H80" s="39" t="n">
        <v>5.213</v>
      </c>
      <c r="I80" s="39" t="n">
        <v>5.383</v>
      </c>
      <c r="J80" s="39" t="n">
        <v>5.551</v>
      </c>
      <c r="K80" s="39" t="n">
        <v>5.739</v>
      </c>
      <c r="L80" s="39" t="n">
        <v>5.64</v>
      </c>
      <c r="M80" s="39" t="n">
        <v>5.665</v>
      </c>
      <c r="N80" s="39" t="n">
        <v>5.912</v>
      </c>
      <c r="O80" s="39" t="n">
        <v>6.168</v>
      </c>
      <c r="P80" s="39" t="n">
        <v>6.169</v>
      </c>
      <c r="Q80" s="39" t="n">
        <v>6.46</v>
      </c>
      <c r="R80" s="39" t="n">
        <v>6.452</v>
      </c>
      <c r="S80" s="39" t="n">
        <v>5.937</v>
      </c>
      <c r="T80" s="39" t="n">
        <v>4.872</v>
      </c>
      <c r="U80" s="39" t="n">
        <v>6.638</v>
      </c>
      <c r="V80" s="39" t="n">
        <v>7.554</v>
      </c>
      <c r="W80" s="39" t="n">
        <v>7.839</v>
      </c>
      <c r="X80" s="39" t="n">
        <v>8.436</v>
      </c>
      <c r="Y80" s="39" t="n">
        <v>9.374</v>
      </c>
      <c r="Z80" s="39" t="n">
        <v>9.257</v>
      </c>
      <c r="AA80" s="39" t="n">
        <v>9.926</v>
      </c>
      <c r="AB80" s="39" t="n">
        <v>10.221</v>
      </c>
      <c r="AC80" s="39" t="n">
        <v>10.062</v>
      </c>
      <c r="AD80" s="39" t="n">
        <v>10.353</v>
      </c>
      <c r="AE80" s="39" t="n">
        <v>10.5</v>
      </c>
      <c r="AF80" s="39" t="n">
        <v>9.967</v>
      </c>
      <c r="AG80" s="39" t="n">
        <v>9.983</v>
      </c>
      <c r="AH80" s="39" t="n">
        <v>10.034</v>
      </c>
      <c r="AI80" s="39" t="n">
        <v>9.998</v>
      </c>
      <c r="AJ80" s="39" t="n">
        <v>10.374</v>
      </c>
      <c r="AK80" s="39" t="n">
        <v>10.494</v>
      </c>
      <c r="AL80" s="39" t="n">
        <v>10.417</v>
      </c>
      <c r="AM80" s="39" t="n">
        <v>10.418</v>
      </c>
      <c r="AN80" s="39" t="n">
        <v>10.789</v>
      </c>
      <c r="AO80" s="39" t="n">
        <v>10.991</v>
      </c>
      <c r="AP80" s="39" t="n">
        <v>10.385</v>
      </c>
      <c r="AQ80" s="39" t="n">
        <v>10.34</v>
      </c>
      <c r="AR80" s="39" t="n">
        <v>10.126</v>
      </c>
      <c r="AS80" s="39" t="n">
        <v>9.82</v>
      </c>
      <c r="AT80" s="39" t="n">
        <v>10.397</v>
      </c>
      <c r="AU80" s="39" t="n">
        <v>10.679</v>
      </c>
      <c r="AV80" s="36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  <c r="BQ80" s="37"/>
      <c r="BR80" s="37"/>
      <c r="BS80" s="37"/>
      <c r="BT80" s="37"/>
      <c r="BU80" s="37"/>
      <c r="BV80" s="37"/>
      <c r="BW80" s="37"/>
      <c r="BX80" s="37"/>
      <c r="BY80" s="37"/>
      <c r="BZ80" s="37"/>
      <c r="CA80" s="37"/>
      <c r="CB80" s="37"/>
      <c r="CC80" s="37"/>
      <c r="CD80" s="37"/>
      <c r="CE80" s="37"/>
      <c r="CF80" s="37"/>
      <c r="CG80" s="37"/>
      <c r="CH80" s="37"/>
      <c r="CI80" s="37"/>
      <c r="CJ80" s="37"/>
      <c r="CK80" s="37"/>
      <c r="CL80" s="37"/>
      <c r="CM80" s="37"/>
      <c r="CN80" s="37"/>
      <c r="CO80" s="37"/>
      <c r="CP80" s="37"/>
      <c r="CQ80" s="37"/>
      <c r="CR80" s="37"/>
      <c r="CS80" s="37"/>
      <c r="CT80" s="37"/>
      <c r="CU80" s="37"/>
      <c r="CV80" s="37"/>
      <c r="CW80" s="37"/>
      <c r="CX80" s="37"/>
      <c r="CY80" s="37"/>
      <c r="CZ80" s="37"/>
      <c r="DA80" s="37"/>
      <c r="DB80" s="37"/>
      <c r="DC80" s="37"/>
      <c r="DD80" s="37"/>
      <c r="DE80" s="37"/>
      <c r="DF80" s="37"/>
      <c r="DG80" s="37"/>
      <c r="DH80" s="37"/>
      <c r="DI80" s="37"/>
      <c r="DJ80" s="37"/>
      <c r="DK80" s="37"/>
      <c r="DL80" s="37"/>
      <c r="DM80" s="37"/>
      <c r="DN80" s="37"/>
      <c r="DO80" s="37"/>
      <c r="DP80" s="37"/>
      <c r="DQ80" s="37"/>
      <c r="DR80" s="37"/>
      <c r="DS80" s="37"/>
      <c r="DT80" s="37"/>
      <c r="DU80" s="37"/>
      <c r="DV80" s="37"/>
      <c r="DW80" s="37"/>
      <c r="DX80" s="37"/>
      <c r="DY80" s="37"/>
      <c r="DZ80" s="37"/>
      <c r="EA80" s="37"/>
      <c r="EB80" s="37"/>
      <c r="EC80" s="37"/>
      <c r="ED80" s="37"/>
      <c r="EE80" s="37"/>
      <c r="EF80" s="37"/>
      <c r="EG80" s="37"/>
      <c r="EH80" s="37"/>
      <c r="EI80" s="37"/>
      <c r="EJ80" s="37"/>
      <c r="EK80" s="37"/>
      <c r="EL80" s="37"/>
      <c r="EM80" s="37"/>
      <c r="EN80" s="37"/>
      <c r="EO80" s="37"/>
      <c r="EP80" s="37"/>
      <c r="EQ80" s="37"/>
      <c r="ER80" s="37"/>
      <c r="ES80" s="37"/>
      <c r="ET80" s="37"/>
    </row>
    <row r="81" customFormat="false" ht="12.75" hidden="false" customHeight="false" outlineLevel="0" collapsed="false">
      <c r="A81" s="35" t="s">
        <v>93</v>
      </c>
      <c r="B81" s="39" t="n">
        <v>3.644</v>
      </c>
      <c r="C81" s="39" t="n">
        <v>4.239</v>
      </c>
      <c r="D81" s="39" t="n">
        <v>4.426</v>
      </c>
      <c r="E81" s="39" t="n">
        <v>4.562</v>
      </c>
      <c r="F81" s="39" t="n">
        <v>5.146</v>
      </c>
      <c r="G81" s="39" t="n">
        <v>4.866</v>
      </c>
      <c r="H81" s="39" t="n">
        <v>4.946</v>
      </c>
      <c r="I81" s="39" t="n">
        <v>4.892</v>
      </c>
      <c r="J81" s="39" t="n">
        <v>5.057</v>
      </c>
      <c r="K81" s="39" t="n">
        <v>5.221</v>
      </c>
      <c r="L81" s="39" t="n">
        <v>5.405</v>
      </c>
      <c r="M81" s="39" t="n">
        <v>5.318</v>
      </c>
      <c r="N81" s="39" t="n">
        <v>5.348</v>
      </c>
      <c r="O81" s="39" t="n">
        <v>5.588</v>
      </c>
      <c r="P81" s="39" t="n">
        <v>5.837</v>
      </c>
      <c r="Q81" s="39" t="n">
        <v>5.844</v>
      </c>
      <c r="R81" s="39" t="n">
        <v>6.127</v>
      </c>
      <c r="S81" s="39" t="n">
        <v>6.126</v>
      </c>
      <c r="T81" s="39" t="n">
        <v>5.643</v>
      </c>
      <c r="U81" s="39" t="n">
        <v>4.636</v>
      </c>
      <c r="V81" s="39" t="n">
        <v>6.323</v>
      </c>
      <c r="W81" s="39" t="n">
        <v>7.201</v>
      </c>
      <c r="X81" s="39" t="n">
        <v>7.478</v>
      </c>
      <c r="Y81" s="39" t="n">
        <v>8.054</v>
      </c>
      <c r="Z81" s="39" t="n">
        <v>8.953</v>
      </c>
      <c r="AA81" s="39" t="n">
        <v>8.846</v>
      </c>
      <c r="AB81" s="39" t="n">
        <v>9.491</v>
      </c>
      <c r="AC81" s="39" t="n">
        <v>9.777</v>
      </c>
      <c r="AD81" s="39" t="n">
        <v>9.629</v>
      </c>
      <c r="AE81" s="39" t="n">
        <v>9.912</v>
      </c>
      <c r="AF81" s="39" t="n">
        <v>10.058</v>
      </c>
      <c r="AG81" s="39" t="n">
        <v>9.551</v>
      </c>
      <c r="AH81" s="39" t="n">
        <v>9.571</v>
      </c>
      <c r="AI81" s="39" t="n">
        <v>9.623</v>
      </c>
      <c r="AJ81" s="39" t="n">
        <v>9.593</v>
      </c>
      <c r="AK81" s="39" t="n">
        <v>9.958</v>
      </c>
      <c r="AL81" s="39" t="n">
        <v>10.077</v>
      </c>
      <c r="AM81" s="39" t="n">
        <v>10.007</v>
      </c>
      <c r="AN81" s="39" t="n">
        <v>10.011</v>
      </c>
      <c r="AO81" s="39" t="n">
        <v>10.371</v>
      </c>
      <c r="AP81" s="39" t="n">
        <v>10.569</v>
      </c>
      <c r="AQ81" s="39" t="n">
        <v>9.99</v>
      </c>
      <c r="AR81" s="39" t="n">
        <v>9.95</v>
      </c>
      <c r="AS81" s="39" t="n">
        <v>9.747</v>
      </c>
      <c r="AT81" s="39" t="n">
        <v>9.455</v>
      </c>
      <c r="AU81" s="39" t="n">
        <v>10.014</v>
      </c>
      <c r="AV81" s="36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  <c r="BQ81" s="37"/>
      <c r="BR81" s="37"/>
      <c r="BS81" s="37"/>
      <c r="BT81" s="37"/>
      <c r="BU81" s="37"/>
      <c r="BV81" s="37"/>
      <c r="BW81" s="37"/>
      <c r="BX81" s="37"/>
      <c r="BY81" s="37"/>
      <c r="BZ81" s="37"/>
      <c r="CA81" s="37"/>
      <c r="CB81" s="37"/>
      <c r="CC81" s="37"/>
      <c r="CD81" s="37"/>
      <c r="CE81" s="37"/>
      <c r="CF81" s="37"/>
      <c r="CG81" s="37"/>
      <c r="CH81" s="37"/>
      <c r="CI81" s="37"/>
      <c r="CJ81" s="37"/>
      <c r="CK81" s="37"/>
      <c r="CL81" s="37"/>
      <c r="CM81" s="37"/>
      <c r="CN81" s="37"/>
      <c r="CO81" s="37"/>
      <c r="CP81" s="37"/>
      <c r="CQ81" s="37"/>
      <c r="CR81" s="37"/>
      <c r="CS81" s="37"/>
      <c r="CT81" s="37"/>
      <c r="CU81" s="37"/>
      <c r="CV81" s="37"/>
      <c r="CW81" s="37"/>
      <c r="CX81" s="37"/>
      <c r="CY81" s="37"/>
      <c r="CZ81" s="37"/>
      <c r="DA81" s="37"/>
      <c r="DB81" s="37"/>
      <c r="DC81" s="37"/>
      <c r="DD81" s="37"/>
      <c r="DE81" s="37"/>
      <c r="DF81" s="37"/>
      <c r="DG81" s="37"/>
      <c r="DH81" s="37"/>
      <c r="DI81" s="37"/>
      <c r="DJ81" s="37"/>
      <c r="DK81" s="37"/>
      <c r="DL81" s="37"/>
      <c r="DM81" s="37"/>
      <c r="DN81" s="37"/>
      <c r="DO81" s="37"/>
      <c r="DP81" s="37"/>
      <c r="DQ81" s="37"/>
      <c r="DR81" s="37"/>
      <c r="DS81" s="37"/>
      <c r="DT81" s="37"/>
      <c r="DU81" s="37"/>
      <c r="DV81" s="37"/>
      <c r="DW81" s="37"/>
      <c r="DX81" s="37"/>
      <c r="DY81" s="37"/>
      <c r="DZ81" s="37"/>
      <c r="EA81" s="37"/>
      <c r="EB81" s="37"/>
      <c r="EC81" s="37"/>
      <c r="ED81" s="37"/>
      <c r="EE81" s="37"/>
      <c r="EF81" s="37"/>
      <c r="EG81" s="37"/>
      <c r="EH81" s="37"/>
      <c r="EI81" s="37"/>
      <c r="EJ81" s="37"/>
      <c r="EK81" s="37"/>
      <c r="EL81" s="37"/>
      <c r="EM81" s="37"/>
      <c r="EN81" s="37"/>
      <c r="EO81" s="37"/>
      <c r="EP81" s="37"/>
      <c r="EQ81" s="37"/>
      <c r="ER81" s="37"/>
      <c r="ES81" s="37"/>
      <c r="ET81" s="37"/>
    </row>
    <row r="82" customFormat="false" ht="12.75" hidden="false" customHeight="false" outlineLevel="0" collapsed="false">
      <c r="A82" s="35" t="s">
        <v>94</v>
      </c>
      <c r="B82" s="39" t="n">
        <v>3.32</v>
      </c>
      <c r="C82" s="39" t="n">
        <v>3.377</v>
      </c>
      <c r="D82" s="39" t="n">
        <v>3.934</v>
      </c>
      <c r="E82" s="39" t="n">
        <v>4.113</v>
      </c>
      <c r="F82" s="39" t="n">
        <v>4.245</v>
      </c>
      <c r="G82" s="39" t="n">
        <v>4.795</v>
      </c>
      <c r="H82" s="39" t="n">
        <v>4.539</v>
      </c>
      <c r="I82" s="39" t="n">
        <v>4.62</v>
      </c>
      <c r="J82" s="39" t="n">
        <v>4.575</v>
      </c>
      <c r="K82" s="39" t="n">
        <v>4.736</v>
      </c>
      <c r="L82" s="39" t="n">
        <v>4.896</v>
      </c>
      <c r="M82" s="39" t="n">
        <v>5.075</v>
      </c>
      <c r="N82" s="39" t="n">
        <v>4.999</v>
      </c>
      <c r="O82" s="39" t="n">
        <v>5.033</v>
      </c>
      <c r="P82" s="39" t="n">
        <v>5.265</v>
      </c>
      <c r="Q82" s="39" t="n">
        <v>5.507</v>
      </c>
      <c r="R82" s="39" t="n">
        <v>5.52</v>
      </c>
      <c r="S82" s="39" t="n">
        <v>5.795</v>
      </c>
      <c r="T82" s="39" t="n">
        <v>5.8</v>
      </c>
      <c r="U82" s="39" t="n">
        <v>5.35</v>
      </c>
      <c r="V82" s="39" t="n">
        <v>4.399</v>
      </c>
      <c r="W82" s="39" t="n">
        <v>6.007</v>
      </c>
      <c r="X82" s="39" t="n">
        <v>6.846</v>
      </c>
      <c r="Y82" s="39" t="n">
        <v>7.114</v>
      </c>
      <c r="Z82" s="39" t="n">
        <v>7.666</v>
      </c>
      <c r="AA82" s="39" t="n">
        <v>8.527</v>
      </c>
      <c r="AB82" s="39" t="n">
        <v>8.429</v>
      </c>
      <c r="AC82" s="39" t="n">
        <v>9.048</v>
      </c>
      <c r="AD82" s="39" t="n">
        <v>9.326</v>
      </c>
      <c r="AE82" s="39" t="n">
        <v>9.19</v>
      </c>
      <c r="AF82" s="39" t="n">
        <v>9.464</v>
      </c>
      <c r="AG82" s="39" t="n">
        <v>9.608</v>
      </c>
      <c r="AH82" s="39" t="n">
        <v>9.128</v>
      </c>
      <c r="AI82" s="39" t="n">
        <v>9.151</v>
      </c>
      <c r="AJ82" s="39" t="n">
        <v>9.205</v>
      </c>
      <c r="AK82" s="39" t="n">
        <v>9.18</v>
      </c>
      <c r="AL82" s="39" t="n">
        <v>9.532</v>
      </c>
      <c r="AM82" s="39" t="n">
        <v>9.65</v>
      </c>
      <c r="AN82" s="39" t="n">
        <v>9.587</v>
      </c>
      <c r="AO82" s="39" t="n">
        <v>9.594</v>
      </c>
      <c r="AP82" s="39" t="n">
        <v>9.943</v>
      </c>
      <c r="AQ82" s="39" t="n">
        <v>10.137</v>
      </c>
      <c r="AR82" s="39" t="n">
        <v>9.585</v>
      </c>
      <c r="AS82" s="39" t="n">
        <v>9.55</v>
      </c>
      <c r="AT82" s="39" t="n">
        <v>9.358</v>
      </c>
      <c r="AU82" s="39" t="n">
        <v>9.081</v>
      </c>
      <c r="AV82" s="36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  <c r="BQ82" s="37"/>
      <c r="BR82" s="37"/>
      <c r="BS82" s="37"/>
      <c r="BT82" s="37"/>
      <c r="BU82" s="37"/>
      <c r="BV82" s="37"/>
      <c r="BW82" s="37"/>
      <c r="BX82" s="37"/>
      <c r="BY82" s="37"/>
      <c r="BZ82" s="37"/>
      <c r="CA82" s="37"/>
      <c r="CB82" s="37"/>
      <c r="CC82" s="37"/>
      <c r="CD82" s="37"/>
      <c r="CE82" s="37"/>
      <c r="CF82" s="37"/>
      <c r="CG82" s="37"/>
      <c r="CH82" s="37"/>
      <c r="CI82" s="37"/>
      <c r="CJ82" s="37"/>
      <c r="CK82" s="37"/>
      <c r="CL82" s="37"/>
      <c r="CM82" s="37"/>
      <c r="CN82" s="37"/>
      <c r="CO82" s="37"/>
      <c r="CP82" s="37"/>
      <c r="CQ82" s="37"/>
      <c r="CR82" s="37"/>
      <c r="CS82" s="37"/>
      <c r="CT82" s="37"/>
      <c r="CU82" s="37"/>
      <c r="CV82" s="37"/>
      <c r="CW82" s="37"/>
      <c r="CX82" s="37"/>
      <c r="CY82" s="37"/>
      <c r="CZ82" s="37"/>
      <c r="DA82" s="37"/>
      <c r="DB82" s="37"/>
      <c r="DC82" s="37"/>
      <c r="DD82" s="37"/>
      <c r="DE82" s="37"/>
      <c r="DF82" s="37"/>
      <c r="DG82" s="37"/>
      <c r="DH82" s="37"/>
      <c r="DI82" s="37"/>
      <c r="DJ82" s="37"/>
      <c r="DK82" s="37"/>
      <c r="DL82" s="37"/>
      <c r="DM82" s="37"/>
      <c r="DN82" s="37"/>
      <c r="DO82" s="37"/>
      <c r="DP82" s="37"/>
      <c r="DQ82" s="37"/>
      <c r="DR82" s="37"/>
      <c r="DS82" s="37"/>
      <c r="DT82" s="37"/>
      <c r="DU82" s="37"/>
      <c r="DV82" s="37"/>
      <c r="DW82" s="37"/>
      <c r="DX82" s="37"/>
      <c r="DY82" s="37"/>
      <c r="DZ82" s="37"/>
      <c r="EA82" s="37"/>
      <c r="EB82" s="37"/>
      <c r="EC82" s="37"/>
      <c r="ED82" s="37"/>
      <c r="EE82" s="37"/>
      <c r="EF82" s="37"/>
      <c r="EG82" s="37"/>
      <c r="EH82" s="37"/>
      <c r="EI82" s="37"/>
      <c r="EJ82" s="37"/>
      <c r="EK82" s="37"/>
      <c r="EL82" s="37"/>
      <c r="EM82" s="37"/>
      <c r="EN82" s="37"/>
      <c r="EO82" s="37"/>
      <c r="EP82" s="37"/>
      <c r="EQ82" s="37"/>
      <c r="ER82" s="37"/>
      <c r="ES82" s="37"/>
      <c r="ET82" s="37"/>
    </row>
    <row r="83" customFormat="false" ht="12.75" hidden="false" customHeight="false" outlineLevel="0" collapsed="false">
      <c r="A83" s="35" t="s">
        <v>95</v>
      </c>
      <c r="B83" s="40" t="n">
        <v>2.758</v>
      </c>
      <c r="C83" s="40" t="n">
        <v>3.058</v>
      </c>
      <c r="D83" s="40" t="n">
        <v>3.115</v>
      </c>
      <c r="E83" s="40" t="n">
        <v>3.634</v>
      </c>
      <c r="F83" s="40" t="n">
        <v>3.804</v>
      </c>
      <c r="G83" s="40" t="n">
        <v>3.931</v>
      </c>
      <c r="H83" s="40" t="n">
        <v>4.446</v>
      </c>
      <c r="I83" s="40" t="n">
        <v>4.215</v>
      </c>
      <c r="J83" s="40" t="n">
        <v>4.296</v>
      </c>
      <c r="K83" s="40" t="n">
        <v>4.26</v>
      </c>
      <c r="L83" s="40" t="n">
        <v>4.416</v>
      </c>
      <c r="M83" s="40" t="n">
        <v>4.571</v>
      </c>
      <c r="N83" s="40" t="n">
        <v>4.745</v>
      </c>
      <c r="O83" s="40" t="n">
        <v>4.68</v>
      </c>
      <c r="P83" s="40" t="n">
        <v>4.718</v>
      </c>
      <c r="Q83" s="40" t="n">
        <v>4.942</v>
      </c>
      <c r="R83" s="40" t="n">
        <v>5.176</v>
      </c>
      <c r="S83" s="40" t="n">
        <v>5.195</v>
      </c>
      <c r="T83" s="40" t="n">
        <v>5.461</v>
      </c>
      <c r="U83" s="40" t="n">
        <v>5.473</v>
      </c>
      <c r="V83" s="40" t="n">
        <v>5.054</v>
      </c>
      <c r="W83" s="40" t="n">
        <v>4.16</v>
      </c>
      <c r="X83" s="40" t="n">
        <v>5.685</v>
      </c>
      <c r="Y83" s="40" t="n">
        <v>6.484</v>
      </c>
      <c r="Z83" s="40" t="n">
        <v>6.742</v>
      </c>
      <c r="AA83" s="40" t="n">
        <v>7.27</v>
      </c>
      <c r="AB83" s="40" t="n">
        <v>8.091</v>
      </c>
      <c r="AC83" s="40" t="n">
        <v>8.002</v>
      </c>
      <c r="AD83" s="40" t="n">
        <v>8.595</v>
      </c>
      <c r="AE83" s="40" t="n">
        <v>8.863</v>
      </c>
      <c r="AF83" s="40" t="n">
        <v>8.738</v>
      </c>
      <c r="AG83" s="40" t="n">
        <v>9.004</v>
      </c>
      <c r="AH83" s="40" t="n">
        <v>9.145</v>
      </c>
      <c r="AI83" s="40" t="n">
        <v>8.693</v>
      </c>
      <c r="AJ83" s="40" t="n">
        <v>8.718</v>
      </c>
      <c r="AK83" s="40" t="n">
        <v>8.774</v>
      </c>
      <c r="AL83" s="40" t="n">
        <v>8.754</v>
      </c>
      <c r="AM83" s="40" t="n">
        <v>9.094</v>
      </c>
      <c r="AN83" s="40" t="n">
        <v>9.21</v>
      </c>
      <c r="AO83" s="40" t="n">
        <v>9.154</v>
      </c>
      <c r="AP83" s="40" t="n">
        <v>9.164</v>
      </c>
      <c r="AQ83" s="40" t="n">
        <v>9.502</v>
      </c>
      <c r="AR83" s="40" t="n">
        <v>9.69</v>
      </c>
      <c r="AS83" s="40" t="n">
        <v>9.166</v>
      </c>
      <c r="AT83" s="40" t="n">
        <v>9.136</v>
      </c>
      <c r="AU83" s="40" t="n">
        <v>8.955</v>
      </c>
      <c r="AV83" s="36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  <c r="BQ83" s="37"/>
      <c r="BR83" s="37"/>
      <c r="BS83" s="37"/>
      <c r="BT83" s="37"/>
      <c r="BU83" s="37"/>
      <c r="BV83" s="37"/>
      <c r="BW83" s="37"/>
      <c r="BX83" s="37"/>
      <c r="BY83" s="37"/>
      <c r="BZ83" s="37"/>
      <c r="CA83" s="37"/>
      <c r="CB83" s="37"/>
      <c r="CC83" s="37"/>
      <c r="CD83" s="37"/>
      <c r="CE83" s="37"/>
      <c r="CF83" s="37"/>
      <c r="CG83" s="37"/>
      <c r="CH83" s="37"/>
      <c r="CI83" s="37"/>
      <c r="CJ83" s="37"/>
      <c r="CK83" s="37"/>
      <c r="CL83" s="37"/>
      <c r="CM83" s="37"/>
      <c r="CN83" s="37"/>
      <c r="CO83" s="37"/>
      <c r="CP83" s="37"/>
      <c r="CQ83" s="37"/>
      <c r="CR83" s="37"/>
      <c r="CS83" s="37"/>
      <c r="CT83" s="37"/>
      <c r="CU83" s="37"/>
      <c r="CV83" s="37"/>
      <c r="CW83" s="37"/>
      <c r="CX83" s="37"/>
      <c r="CY83" s="37"/>
      <c r="CZ83" s="37"/>
      <c r="DA83" s="37"/>
      <c r="DB83" s="37"/>
      <c r="DC83" s="37"/>
      <c r="DD83" s="37"/>
      <c r="DE83" s="37"/>
      <c r="DF83" s="37"/>
      <c r="DG83" s="37"/>
      <c r="DH83" s="37"/>
      <c r="DI83" s="37"/>
      <c r="DJ83" s="37"/>
      <c r="DK83" s="37"/>
      <c r="DL83" s="37"/>
      <c r="DM83" s="37"/>
      <c r="DN83" s="37"/>
      <c r="DO83" s="37"/>
      <c r="DP83" s="37"/>
      <c r="DQ83" s="37"/>
      <c r="DR83" s="37"/>
      <c r="DS83" s="37"/>
      <c r="DT83" s="37"/>
      <c r="DU83" s="37"/>
      <c r="DV83" s="37"/>
      <c r="DW83" s="37"/>
      <c r="DX83" s="37"/>
      <c r="DY83" s="37"/>
      <c r="DZ83" s="37"/>
      <c r="EA83" s="37"/>
      <c r="EB83" s="37"/>
      <c r="EC83" s="37"/>
      <c r="ED83" s="37"/>
      <c r="EE83" s="37"/>
      <c r="EF83" s="37"/>
      <c r="EG83" s="37"/>
      <c r="EH83" s="37"/>
      <c r="EI83" s="37"/>
      <c r="EJ83" s="37"/>
      <c r="EK83" s="37"/>
      <c r="EL83" s="37"/>
      <c r="EM83" s="37"/>
      <c r="EN83" s="37"/>
      <c r="EO83" s="37"/>
      <c r="EP83" s="37"/>
      <c r="EQ83" s="37"/>
      <c r="ER83" s="37"/>
      <c r="ES83" s="37"/>
      <c r="ET83" s="37"/>
    </row>
    <row r="84" customFormat="false" ht="12.75" hidden="false" customHeight="false" outlineLevel="0" collapsed="false">
      <c r="A84" s="35" t="s">
        <v>96</v>
      </c>
      <c r="B84" s="40" t="n">
        <v>2.705</v>
      </c>
      <c r="C84" s="40" t="n">
        <v>2.518</v>
      </c>
      <c r="D84" s="40" t="n">
        <v>2.796</v>
      </c>
      <c r="E84" s="40" t="n">
        <v>2.852</v>
      </c>
      <c r="F84" s="40" t="n">
        <v>3.332</v>
      </c>
      <c r="G84" s="40" t="n">
        <v>3.493</v>
      </c>
      <c r="H84" s="40" t="n">
        <v>3.614</v>
      </c>
      <c r="I84" s="40" t="n">
        <v>4.094</v>
      </c>
      <c r="J84" s="40" t="n">
        <v>3.887</v>
      </c>
      <c r="K84" s="40" t="n">
        <v>3.967</v>
      </c>
      <c r="L84" s="40" t="n">
        <v>3.94</v>
      </c>
      <c r="M84" s="40" t="n">
        <v>4.09</v>
      </c>
      <c r="N84" s="40" t="n">
        <v>4.24</v>
      </c>
      <c r="O84" s="40" t="n">
        <v>4.407</v>
      </c>
      <c r="P84" s="40" t="n">
        <v>4.353</v>
      </c>
      <c r="Q84" s="40" t="n">
        <v>4.395</v>
      </c>
      <c r="R84" s="40" t="n">
        <v>4.611</v>
      </c>
      <c r="S84" s="40" t="n">
        <v>4.836</v>
      </c>
      <c r="T84" s="40" t="n">
        <v>4.861</v>
      </c>
      <c r="U84" s="40" t="n">
        <v>5.117</v>
      </c>
      <c r="V84" s="40" t="n">
        <v>5.135</v>
      </c>
      <c r="W84" s="40" t="n">
        <v>4.747</v>
      </c>
      <c r="X84" s="40" t="n">
        <v>3.911</v>
      </c>
      <c r="Y84" s="40" t="n">
        <v>5.349</v>
      </c>
      <c r="Z84" s="40" t="n">
        <v>6.106</v>
      </c>
      <c r="AA84" s="40" t="n">
        <v>6.353</v>
      </c>
      <c r="AB84" s="40" t="n">
        <v>6.854</v>
      </c>
      <c r="AC84" s="40" t="n">
        <v>7.633</v>
      </c>
      <c r="AD84" s="40" t="n">
        <v>7.555</v>
      </c>
      <c r="AE84" s="40" t="n">
        <v>8.119</v>
      </c>
      <c r="AF84" s="40" t="n">
        <v>8.377</v>
      </c>
      <c r="AG84" s="40" t="n">
        <v>8.264</v>
      </c>
      <c r="AH84" s="40" t="n">
        <v>8.52</v>
      </c>
      <c r="AI84" s="40" t="n">
        <v>8.658</v>
      </c>
      <c r="AJ84" s="40" t="n">
        <v>8.234</v>
      </c>
      <c r="AK84" s="40" t="n">
        <v>8.263</v>
      </c>
      <c r="AL84" s="40" t="n">
        <v>8.319</v>
      </c>
      <c r="AM84" s="40" t="n">
        <v>8.304</v>
      </c>
      <c r="AN84" s="40" t="n">
        <v>8.631</v>
      </c>
      <c r="AO84" s="40" t="n">
        <v>8.746</v>
      </c>
      <c r="AP84" s="40" t="n">
        <v>8.696</v>
      </c>
      <c r="AQ84" s="40" t="n">
        <v>8.71</v>
      </c>
      <c r="AR84" s="40" t="n">
        <v>9.034</v>
      </c>
      <c r="AS84" s="40" t="n">
        <v>9.217</v>
      </c>
      <c r="AT84" s="40" t="n">
        <v>8.722</v>
      </c>
      <c r="AU84" s="40" t="n">
        <v>8.697</v>
      </c>
      <c r="AV84" s="36"/>
      <c r="AW84" s="37"/>
      <c r="AX84" s="37"/>
      <c r="AY84" s="37"/>
      <c r="AZ84" s="37"/>
      <c r="BA84" s="37"/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37"/>
      <c r="BM84" s="37"/>
      <c r="BN84" s="37"/>
      <c r="BO84" s="37"/>
      <c r="BP84" s="37"/>
      <c r="BQ84" s="37"/>
      <c r="BR84" s="37"/>
      <c r="BS84" s="37"/>
      <c r="BT84" s="37"/>
      <c r="BU84" s="37"/>
      <c r="BV84" s="37"/>
      <c r="BW84" s="37"/>
      <c r="BX84" s="37"/>
      <c r="BY84" s="37"/>
      <c r="BZ84" s="37"/>
      <c r="CA84" s="37"/>
      <c r="CB84" s="37"/>
      <c r="CC84" s="37"/>
      <c r="CD84" s="37"/>
      <c r="CE84" s="37"/>
      <c r="CF84" s="37"/>
      <c r="CG84" s="37"/>
      <c r="CH84" s="37"/>
      <c r="CI84" s="37"/>
      <c r="CJ84" s="37"/>
      <c r="CK84" s="37"/>
      <c r="CL84" s="37"/>
      <c r="CM84" s="37"/>
      <c r="CN84" s="37"/>
      <c r="CO84" s="37"/>
      <c r="CP84" s="37"/>
      <c r="CQ84" s="37"/>
      <c r="CR84" s="37"/>
      <c r="CS84" s="37"/>
      <c r="CT84" s="37"/>
      <c r="CU84" s="37"/>
      <c r="CV84" s="37"/>
      <c r="CW84" s="37"/>
      <c r="CX84" s="37"/>
      <c r="CY84" s="37"/>
      <c r="CZ84" s="37"/>
      <c r="DA84" s="37"/>
      <c r="DB84" s="37"/>
      <c r="DC84" s="37"/>
      <c r="DD84" s="37"/>
      <c r="DE84" s="37"/>
      <c r="DF84" s="37"/>
      <c r="DG84" s="37"/>
      <c r="DH84" s="37"/>
      <c r="DI84" s="37"/>
      <c r="DJ84" s="37"/>
      <c r="DK84" s="37"/>
      <c r="DL84" s="37"/>
      <c r="DM84" s="37"/>
      <c r="DN84" s="37"/>
      <c r="DO84" s="37"/>
      <c r="DP84" s="37"/>
      <c r="DQ84" s="37"/>
      <c r="DR84" s="37"/>
      <c r="DS84" s="37"/>
      <c r="DT84" s="37"/>
      <c r="DU84" s="37"/>
      <c r="DV84" s="37"/>
      <c r="DW84" s="37"/>
      <c r="DX84" s="37"/>
      <c r="DY84" s="37"/>
      <c r="DZ84" s="37"/>
      <c r="EA84" s="37"/>
      <c r="EB84" s="37"/>
      <c r="EC84" s="37"/>
      <c r="ED84" s="37"/>
      <c r="EE84" s="37"/>
      <c r="EF84" s="37"/>
      <c r="EG84" s="37"/>
      <c r="EH84" s="37"/>
      <c r="EI84" s="37"/>
      <c r="EJ84" s="37"/>
      <c r="EK84" s="37"/>
      <c r="EL84" s="37"/>
      <c r="EM84" s="37"/>
      <c r="EN84" s="37"/>
      <c r="EO84" s="37"/>
      <c r="EP84" s="37"/>
      <c r="EQ84" s="37"/>
      <c r="ER84" s="37"/>
      <c r="ES84" s="37"/>
      <c r="ET84" s="37"/>
    </row>
    <row r="85" customFormat="false" ht="12.75" hidden="false" customHeight="false" outlineLevel="0" collapsed="false">
      <c r="A85" s="35" t="s">
        <v>97</v>
      </c>
      <c r="B85" s="40" t="n">
        <v>2.173</v>
      </c>
      <c r="C85" s="40" t="n">
        <v>2.44</v>
      </c>
      <c r="D85" s="40" t="n">
        <v>2.274</v>
      </c>
      <c r="E85" s="40" t="n">
        <v>2.529</v>
      </c>
      <c r="F85" s="40" t="n">
        <v>2.583</v>
      </c>
      <c r="G85" s="40" t="n">
        <v>3.022</v>
      </c>
      <c r="H85" s="40" t="n">
        <v>3.173</v>
      </c>
      <c r="I85" s="40" t="n">
        <v>3.288</v>
      </c>
      <c r="J85" s="40" t="n">
        <v>3.73</v>
      </c>
      <c r="K85" s="40" t="n">
        <v>3.547</v>
      </c>
      <c r="L85" s="40" t="n">
        <v>3.625</v>
      </c>
      <c r="M85" s="40" t="n">
        <v>3.606</v>
      </c>
      <c r="N85" s="40" t="n">
        <v>3.749</v>
      </c>
      <c r="O85" s="40" t="n">
        <v>3.893</v>
      </c>
      <c r="P85" s="40" t="n">
        <v>4.053</v>
      </c>
      <c r="Q85" s="40" t="n">
        <v>4.011</v>
      </c>
      <c r="R85" s="40" t="n">
        <v>4.056</v>
      </c>
      <c r="S85" s="40" t="n">
        <v>4.262</v>
      </c>
      <c r="T85" s="40" t="n">
        <v>4.478</v>
      </c>
      <c r="U85" s="40" t="n">
        <v>4.508</v>
      </c>
      <c r="V85" s="40" t="n">
        <v>4.753</v>
      </c>
      <c r="W85" s="40" t="n">
        <v>4.776</v>
      </c>
      <c r="X85" s="40" t="n">
        <v>4.42</v>
      </c>
      <c r="Y85" s="40" t="n">
        <v>3.646</v>
      </c>
      <c r="Z85" s="40" t="n">
        <v>4.99</v>
      </c>
      <c r="AA85" s="40" t="n">
        <v>5.7</v>
      </c>
      <c r="AB85" s="40" t="n">
        <v>5.935</v>
      </c>
      <c r="AC85" s="40" t="n">
        <v>6.408</v>
      </c>
      <c r="AD85" s="40" t="n">
        <v>7.142</v>
      </c>
      <c r="AE85" s="40" t="n">
        <v>7.073</v>
      </c>
      <c r="AF85" s="40" t="n">
        <v>7.607</v>
      </c>
      <c r="AG85" s="40" t="n">
        <v>7.854</v>
      </c>
      <c r="AH85" s="40" t="n">
        <v>7.753</v>
      </c>
      <c r="AI85" s="40" t="n">
        <v>7.998</v>
      </c>
      <c r="AJ85" s="40" t="n">
        <v>8.132</v>
      </c>
      <c r="AK85" s="40" t="n">
        <v>7.739</v>
      </c>
      <c r="AL85" s="40" t="n">
        <v>7.77</v>
      </c>
      <c r="AM85" s="40" t="n">
        <v>7.828</v>
      </c>
      <c r="AN85" s="40" t="n">
        <v>7.818</v>
      </c>
      <c r="AO85" s="40" t="n">
        <v>8.131</v>
      </c>
      <c r="AP85" s="40" t="n">
        <v>8.243</v>
      </c>
      <c r="AQ85" s="40" t="n">
        <v>8.2</v>
      </c>
      <c r="AR85" s="40" t="n">
        <v>8.218</v>
      </c>
      <c r="AS85" s="40" t="n">
        <v>8.528</v>
      </c>
      <c r="AT85" s="40" t="n">
        <v>8.705</v>
      </c>
      <c r="AU85" s="40" t="n">
        <v>8.241</v>
      </c>
      <c r="AV85" s="36"/>
      <c r="AW85" s="37"/>
      <c r="AX85" s="37"/>
      <c r="AY85" s="37"/>
      <c r="AZ85" s="37"/>
      <c r="BA85" s="37"/>
      <c r="BB85" s="37"/>
      <c r="BC85" s="37"/>
      <c r="BD85" s="37"/>
      <c r="BE85" s="37"/>
      <c r="BF85" s="37"/>
      <c r="BG85" s="37"/>
      <c r="BH85" s="37"/>
      <c r="BI85" s="37"/>
      <c r="BJ85" s="37"/>
      <c r="BK85" s="37"/>
      <c r="BL85" s="37"/>
      <c r="BM85" s="37"/>
      <c r="BN85" s="37"/>
      <c r="BO85" s="37"/>
      <c r="BP85" s="37"/>
      <c r="BQ85" s="37"/>
      <c r="BR85" s="37"/>
      <c r="BS85" s="37"/>
      <c r="BT85" s="37"/>
      <c r="BU85" s="37"/>
      <c r="BV85" s="37"/>
      <c r="BW85" s="37"/>
      <c r="BX85" s="37"/>
      <c r="BY85" s="37"/>
      <c r="BZ85" s="37"/>
      <c r="CA85" s="37"/>
      <c r="CB85" s="37"/>
      <c r="CC85" s="37"/>
      <c r="CD85" s="37"/>
      <c r="CE85" s="37"/>
      <c r="CF85" s="37"/>
      <c r="CG85" s="37"/>
      <c r="CH85" s="37"/>
      <c r="CI85" s="37"/>
      <c r="CJ85" s="37"/>
      <c r="CK85" s="37"/>
      <c r="CL85" s="37"/>
      <c r="CM85" s="37"/>
      <c r="CN85" s="37"/>
      <c r="CO85" s="37"/>
      <c r="CP85" s="37"/>
      <c r="CQ85" s="37"/>
      <c r="CR85" s="37"/>
      <c r="CS85" s="37"/>
      <c r="CT85" s="37"/>
      <c r="CU85" s="37"/>
      <c r="CV85" s="37"/>
      <c r="CW85" s="37"/>
      <c r="CX85" s="37"/>
      <c r="CY85" s="37"/>
      <c r="CZ85" s="37"/>
      <c r="DA85" s="37"/>
      <c r="DB85" s="37"/>
      <c r="DC85" s="37"/>
      <c r="DD85" s="37"/>
      <c r="DE85" s="37"/>
      <c r="DF85" s="37"/>
      <c r="DG85" s="37"/>
      <c r="DH85" s="37"/>
      <c r="DI85" s="37"/>
      <c r="DJ85" s="37"/>
      <c r="DK85" s="37"/>
      <c r="DL85" s="37"/>
      <c r="DM85" s="37"/>
      <c r="DN85" s="37"/>
      <c r="DO85" s="37"/>
      <c r="DP85" s="37"/>
      <c r="DQ85" s="37"/>
      <c r="DR85" s="37"/>
      <c r="DS85" s="37"/>
      <c r="DT85" s="37"/>
      <c r="DU85" s="37"/>
      <c r="DV85" s="37"/>
      <c r="DW85" s="37"/>
      <c r="DX85" s="37"/>
      <c r="DY85" s="37"/>
      <c r="DZ85" s="37"/>
      <c r="EA85" s="37"/>
      <c r="EB85" s="37"/>
      <c r="EC85" s="37"/>
      <c r="ED85" s="37"/>
      <c r="EE85" s="37"/>
      <c r="EF85" s="37"/>
      <c r="EG85" s="37"/>
      <c r="EH85" s="37"/>
      <c r="EI85" s="37"/>
      <c r="EJ85" s="37"/>
      <c r="EK85" s="37"/>
      <c r="EL85" s="37"/>
      <c r="EM85" s="37"/>
      <c r="EN85" s="37"/>
      <c r="EO85" s="37"/>
      <c r="EP85" s="37"/>
      <c r="EQ85" s="37"/>
      <c r="ER85" s="37"/>
      <c r="ES85" s="37"/>
      <c r="ET85" s="37"/>
    </row>
    <row r="86" customFormat="false" ht="12.75" hidden="false" customHeight="false" outlineLevel="0" collapsed="false">
      <c r="A86" s="35" t="s">
        <v>98</v>
      </c>
      <c r="B86" s="40" t="n">
        <v>1.765</v>
      </c>
      <c r="C86" s="40" t="n">
        <v>1.928</v>
      </c>
      <c r="D86" s="40" t="n">
        <v>2.168</v>
      </c>
      <c r="E86" s="40" t="n">
        <v>2.023</v>
      </c>
      <c r="F86" s="40" t="n">
        <v>2.253</v>
      </c>
      <c r="G86" s="40" t="n">
        <v>2.305</v>
      </c>
      <c r="H86" s="40" t="n">
        <v>2.701</v>
      </c>
      <c r="I86" s="40" t="n">
        <v>2.84</v>
      </c>
      <c r="J86" s="40" t="n">
        <v>2.948</v>
      </c>
      <c r="K86" s="40" t="n">
        <v>3.35</v>
      </c>
      <c r="L86" s="40" t="n">
        <v>3.191</v>
      </c>
      <c r="M86" s="40" t="n">
        <v>3.268</v>
      </c>
      <c r="N86" s="40" t="n">
        <v>3.256</v>
      </c>
      <c r="O86" s="40" t="n">
        <v>3.392</v>
      </c>
      <c r="P86" s="40" t="n">
        <v>3.529</v>
      </c>
      <c r="Q86" s="40" t="n">
        <v>3.681</v>
      </c>
      <c r="R86" s="40" t="n">
        <v>3.649</v>
      </c>
      <c r="S86" s="40" t="n">
        <v>3.698</v>
      </c>
      <c r="T86" s="40" t="n">
        <v>3.893</v>
      </c>
      <c r="U86" s="40" t="n">
        <v>4.098</v>
      </c>
      <c r="V86" s="40" t="n">
        <v>4.133</v>
      </c>
      <c r="W86" s="40" t="n">
        <v>4.364</v>
      </c>
      <c r="X86" s="40" t="n">
        <v>4.391</v>
      </c>
      <c r="Y86" s="40" t="n">
        <v>4.069</v>
      </c>
      <c r="Z86" s="40" t="n">
        <v>3.359</v>
      </c>
      <c r="AA86" s="40" t="n">
        <v>4.602</v>
      </c>
      <c r="AB86" s="40" t="n">
        <v>5.262</v>
      </c>
      <c r="AC86" s="40" t="n">
        <v>5.484</v>
      </c>
      <c r="AD86" s="40" t="n">
        <v>5.926</v>
      </c>
      <c r="AE86" s="40" t="n">
        <v>6.61</v>
      </c>
      <c r="AF86" s="40" t="n">
        <v>6.552</v>
      </c>
      <c r="AG86" s="40" t="n">
        <v>7.051</v>
      </c>
      <c r="AH86" s="40" t="n">
        <v>7.286</v>
      </c>
      <c r="AI86" s="40" t="n">
        <v>7.198</v>
      </c>
      <c r="AJ86" s="40" t="n">
        <v>7.431</v>
      </c>
      <c r="AK86" s="40" t="n">
        <v>7.561</v>
      </c>
      <c r="AL86" s="40" t="n">
        <v>7.2</v>
      </c>
      <c r="AM86" s="40" t="n">
        <v>7.235</v>
      </c>
      <c r="AN86" s="40" t="n">
        <v>7.293</v>
      </c>
      <c r="AO86" s="40" t="n">
        <v>7.289</v>
      </c>
      <c r="AP86" s="40" t="n">
        <v>7.585</v>
      </c>
      <c r="AQ86" s="40" t="n">
        <v>7.694</v>
      </c>
      <c r="AR86" s="40" t="n">
        <v>7.659</v>
      </c>
      <c r="AS86" s="40" t="n">
        <v>7.679</v>
      </c>
      <c r="AT86" s="40" t="n">
        <v>7.974</v>
      </c>
      <c r="AU86" s="40" t="n">
        <v>8.144</v>
      </c>
      <c r="AV86" s="36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37"/>
      <c r="BP86" s="37"/>
      <c r="BQ86" s="37"/>
      <c r="BR86" s="37"/>
      <c r="BS86" s="37"/>
      <c r="BT86" s="37"/>
      <c r="BU86" s="37"/>
      <c r="BV86" s="37"/>
      <c r="BW86" s="37"/>
      <c r="BX86" s="37"/>
      <c r="BY86" s="37"/>
      <c r="BZ86" s="37"/>
      <c r="CA86" s="37"/>
      <c r="CB86" s="37"/>
      <c r="CC86" s="37"/>
      <c r="CD86" s="37"/>
      <c r="CE86" s="37"/>
      <c r="CF86" s="37"/>
      <c r="CG86" s="37"/>
      <c r="CH86" s="37"/>
      <c r="CI86" s="37"/>
      <c r="CJ86" s="37"/>
      <c r="CK86" s="37"/>
      <c r="CL86" s="37"/>
      <c r="CM86" s="37"/>
      <c r="CN86" s="37"/>
      <c r="CO86" s="37"/>
      <c r="CP86" s="37"/>
      <c r="CQ86" s="37"/>
      <c r="CR86" s="37"/>
      <c r="CS86" s="37"/>
      <c r="CT86" s="37"/>
      <c r="CU86" s="37"/>
      <c r="CV86" s="37"/>
      <c r="CW86" s="37"/>
      <c r="CX86" s="37"/>
      <c r="CY86" s="37"/>
      <c r="CZ86" s="37"/>
      <c r="DA86" s="37"/>
      <c r="DB86" s="37"/>
      <c r="DC86" s="37"/>
      <c r="DD86" s="37"/>
      <c r="DE86" s="37"/>
      <c r="DF86" s="37"/>
      <c r="DG86" s="37"/>
      <c r="DH86" s="37"/>
      <c r="DI86" s="37"/>
      <c r="DJ86" s="37"/>
      <c r="DK86" s="37"/>
      <c r="DL86" s="37"/>
      <c r="DM86" s="37"/>
      <c r="DN86" s="37"/>
      <c r="DO86" s="37"/>
      <c r="DP86" s="37"/>
      <c r="DQ86" s="37"/>
      <c r="DR86" s="37"/>
      <c r="DS86" s="37"/>
      <c r="DT86" s="37"/>
      <c r="DU86" s="37"/>
      <c r="DV86" s="37"/>
      <c r="DW86" s="37"/>
      <c r="DX86" s="37"/>
      <c r="DY86" s="37"/>
      <c r="DZ86" s="37"/>
      <c r="EA86" s="37"/>
      <c r="EB86" s="37"/>
      <c r="EC86" s="37"/>
      <c r="ED86" s="37"/>
      <c r="EE86" s="37"/>
      <c r="EF86" s="37"/>
      <c r="EG86" s="37"/>
      <c r="EH86" s="37"/>
      <c r="EI86" s="37"/>
      <c r="EJ86" s="37"/>
      <c r="EK86" s="37"/>
      <c r="EL86" s="37"/>
      <c r="EM86" s="37"/>
      <c r="EN86" s="37"/>
      <c r="EO86" s="37"/>
      <c r="EP86" s="37"/>
      <c r="EQ86" s="37"/>
      <c r="ER86" s="37"/>
      <c r="ES86" s="37"/>
      <c r="ET86" s="37"/>
    </row>
    <row r="87" customFormat="false" ht="12.75" hidden="false" customHeight="false" outlineLevel="0" collapsed="false">
      <c r="A87" s="35" t="s">
        <v>99</v>
      </c>
      <c r="B87" s="40" t="n">
        <v>1.478</v>
      </c>
      <c r="C87" s="40" t="n">
        <v>1.541</v>
      </c>
      <c r="D87" s="40" t="n">
        <v>1.685</v>
      </c>
      <c r="E87" s="40" t="n">
        <v>1.897</v>
      </c>
      <c r="F87" s="40" t="n">
        <v>1.773</v>
      </c>
      <c r="G87" s="40" t="n">
        <v>1.977</v>
      </c>
      <c r="H87" s="40" t="n">
        <v>2.026</v>
      </c>
      <c r="I87" s="40" t="n">
        <v>2.378</v>
      </c>
      <c r="J87" s="40" t="n">
        <v>2.505</v>
      </c>
      <c r="K87" s="40" t="n">
        <v>2.605</v>
      </c>
      <c r="L87" s="40" t="n">
        <v>2.966</v>
      </c>
      <c r="M87" s="40" t="n">
        <v>2.83</v>
      </c>
      <c r="N87" s="40" t="n">
        <v>2.904</v>
      </c>
      <c r="O87" s="40" t="n">
        <v>2.9</v>
      </c>
      <c r="P87" s="40" t="n">
        <v>3.027</v>
      </c>
      <c r="Q87" s="40" t="n">
        <v>3.156</v>
      </c>
      <c r="R87" s="40" t="n">
        <v>3.299</v>
      </c>
      <c r="S87" s="40" t="n">
        <v>3.278</v>
      </c>
      <c r="T87" s="40" t="n">
        <v>3.329</v>
      </c>
      <c r="U87" s="40" t="n">
        <v>3.513</v>
      </c>
      <c r="V87" s="40" t="n">
        <v>3.706</v>
      </c>
      <c r="W87" s="40" t="n">
        <v>3.744</v>
      </c>
      <c r="X87" s="40" t="n">
        <v>3.96</v>
      </c>
      <c r="Y87" s="40" t="n">
        <v>3.99</v>
      </c>
      <c r="Z87" s="40" t="n">
        <v>3.701</v>
      </c>
      <c r="AA87" s="40" t="n">
        <v>3.059</v>
      </c>
      <c r="AB87" s="40" t="n">
        <v>4.195</v>
      </c>
      <c r="AC87" s="40" t="n">
        <v>4.801</v>
      </c>
      <c r="AD87" s="40" t="n">
        <v>5.009</v>
      </c>
      <c r="AE87" s="40" t="n">
        <v>5.418</v>
      </c>
      <c r="AF87" s="40" t="n">
        <v>6.049</v>
      </c>
      <c r="AG87" s="40" t="n">
        <v>6.001</v>
      </c>
      <c r="AH87" s="40" t="n">
        <v>6.465</v>
      </c>
      <c r="AI87" s="40" t="n">
        <v>6.686</v>
      </c>
      <c r="AJ87" s="40" t="n">
        <v>6.611</v>
      </c>
      <c r="AK87" s="40" t="n">
        <v>6.831</v>
      </c>
      <c r="AL87" s="40" t="n">
        <v>6.956</v>
      </c>
      <c r="AM87" s="40" t="n">
        <v>6.629</v>
      </c>
      <c r="AN87" s="40" t="n">
        <v>6.666</v>
      </c>
      <c r="AO87" s="40" t="n">
        <v>6.725</v>
      </c>
      <c r="AP87" s="40" t="n">
        <v>6.726</v>
      </c>
      <c r="AQ87" s="40" t="n">
        <v>7.004</v>
      </c>
      <c r="AR87" s="40" t="n">
        <v>7.11</v>
      </c>
      <c r="AS87" s="40" t="n">
        <v>7.082</v>
      </c>
      <c r="AT87" s="40" t="n">
        <v>7.106</v>
      </c>
      <c r="AU87" s="40" t="n">
        <v>7.383</v>
      </c>
      <c r="AV87" s="36"/>
      <c r="AW87" s="37"/>
      <c r="AX87" s="37"/>
      <c r="AY87" s="37"/>
      <c r="AZ87" s="37"/>
      <c r="BA87" s="37"/>
      <c r="BB87" s="37"/>
      <c r="BC87" s="37"/>
      <c r="BD87" s="37"/>
      <c r="BE87" s="37"/>
      <c r="BF87" s="37"/>
      <c r="BG87" s="37"/>
      <c r="BH87" s="37"/>
      <c r="BI87" s="37"/>
      <c r="BJ87" s="37"/>
      <c r="BK87" s="37"/>
      <c r="BL87" s="37"/>
      <c r="BM87" s="37"/>
      <c r="BN87" s="37"/>
      <c r="BO87" s="37"/>
      <c r="BP87" s="37"/>
      <c r="BQ87" s="37"/>
      <c r="BR87" s="37"/>
      <c r="BS87" s="37"/>
      <c r="BT87" s="37"/>
      <c r="BU87" s="37"/>
      <c r="BV87" s="37"/>
      <c r="BW87" s="37"/>
      <c r="BX87" s="37"/>
      <c r="BY87" s="37"/>
      <c r="BZ87" s="37"/>
      <c r="CA87" s="37"/>
      <c r="CB87" s="37"/>
      <c r="CC87" s="37"/>
      <c r="CD87" s="37"/>
      <c r="CE87" s="37"/>
      <c r="CF87" s="37"/>
      <c r="CG87" s="37"/>
      <c r="CH87" s="37"/>
      <c r="CI87" s="37"/>
      <c r="CJ87" s="37"/>
      <c r="CK87" s="37"/>
      <c r="CL87" s="37"/>
      <c r="CM87" s="37"/>
      <c r="CN87" s="37"/>
      <c r="CO87" s="37"/>
      <c r="CP87" s="37"/>
      <c r="CQ87" s="37"/>
      <c r="CR87" s="37"/>
      <c r="CS87" s="37"/>
      <c r="CT87" s="37"/>
      <c r="CU87" s="37"/>
      <c r="CV87" s="37"/>
      <c r="CW87" s="37"/>
      <c r="CX87" s="37"/>
      <c r="CY87" s="37"/>
      <c r="CZ87" s="37"/>
      <c r="DA87" s="37"/>
      <c r="DB87" s="37"/>
      <c r="DC87" s="37"/>
      <c r="DD87" s="37"/>
      <c r="DE87" s="37"/>
      <c r="DF87" s="37"/>
      <c r="DG87" s="37"/>
      <c r="DH87" s="37"/>
      <c r="DI87" s="37"/>
      <c r="DJ87" s="37"/>
      <c r="DK87" s="37"/>
      <c r="DL87" s="37"/>
      <c r="DM87" s="37"/>
      <c r="DN87" s="37"/>
      <c r="DO87" s="37"/>
      <c r="DP87" s="37"/>
      <c r="DQ87" s="37"/>
      <c r="DR87" s="37"/>
      <c r="DS87" s="37"/>
      <c r="DT87" s="37"/>
      <c r="DU87" s="37"/>
      <c r="DV87" s="37"/>
      <c r="DW87" s="37"/>
      <c r="DX87" s="37"/>
      <c r="DY87" s="37"/>
      <c r="DZ87" s="37"/>
      <c r="EA87" s="37"/>
      <c r="EB87" s="37"/>
      <c r="EC87" s="37"/>
      <c r="ED87" s="37"/>
      <c r="EE87" s="37"/>
      <c r="EF87" s="37"/>
      <c r="EG87" s="37"/>
      <c r="EH87" s="37"/>
      <c r="EI87" s="37"/>
      <c r="EJ87" s="37"/>
      <c r="EK87" s="37"/>
      <c r="EL87" s="37"/>
      <c r="EM87" s="37"/>
      <c r="EN87" s="37"/>
      <c r="EO87" s="37"/>
      <c r="EP87" s="37"/>
      <c r="EQ87" s="37"/>
      <c r="ER87" s="37"/>
      <c r="ES87" s="37"/>
      <c r="ET87" s="37"/>
    </row>
    <row r="88" customFormat="false" ht="12.75" hidden="false" customHeight="false" outlineLevel="0" collapsed="false">
      <c r="A88" s="35" t="s">
        <v>100</v>
      </c>
      <c r="B88" s="40" t="n">
        <v>1.07</v>
      </c>
      <c r="C88" s="40" t="n">
        <v>1.27</v>
      </c>
      <c r="D88" s="40" t="n">
        <v>1.325</v>
      </c>
      <c r="E88" s="40" t="n">
        <v>1.451</v>
      </c>
      <c r="F88" s="40" t="n">
        <v>1.636</v>
      </c>
      <c r="G88" s="40" t="n">
        <v>1.531</v>
      </c>
      <c r="H88" s="40" t="n">
        <v>1.71</v>
      </c>
      <c r="I88" s="40" t="n">
        <v>1.755</v>
      </c>
      <c r="J88" s="40" t="n">
        <v>2.063</v>
      </c>
      <c r="K88" s="40" t="n">
        <v>2.177</v>
      </c>
      <c r="L88" s="40" t="n">
        <v>2.268</v>
      </c>
      <c r="M88" s="40" t="n">
        <v>2.587</v>
      </c>
      <c r="N88" s="40" t="n">
        <v>2.474</v>
      </c>
      <c r="O88" s="40" t="n">
        <v>2.544</v>
      </c>
      <c r="P88" s="40" t="n">
        <v>2.546</v>
      </c>
      <c r="Q88" s="40" t="n">
        <v>2.663</v>
      </c>
      <c r="R88" s="40" t="n">
        <v>2.783</v>
      </c>
      <c r="S88" s="40" t="n">
        <v>2.916</v>
      </c>
      <c r="T88" s="40" t="n">
        <v>2.904</v>
      </c>
      <c r="U88" s="40" t="n">
        <v>2.956</v>
      </c>
      <c r="V88" s="40" t="n">
        <v>3.127</v>
      </c>
      <c r="W88" s="40" t="n">
        <v>3.304</v>
      </c>
      <c r="X88" s="40" t="n">
        <v>3.344</v>
      </c>
      <c r="Y88" s="40" t="n">
        <v>3.542</v>
      </c>
      <c r="Z88" s="40" t="n">
        <v>3.573</v>
      </c>
      <c r="AA88" s="40" t="n">
        <v>3.318</v>
      </c>
      <c r="AB88" s="40" t="n">
        <v>2.746</v>
      </c>
      <c r="AC88" s="40" t="n">
        <v>3.77</v>
      </c>
      <c r="AD88" s="40" t="n">
        <v>4.32</v>
      </c>
      <c r="AE88" s="40" t="n">
        <v>4.512</v>
      </c>
      <c r="AF88" s="40" t="n">
        <v>4.885</v>
      </c>
      <c r="AG88" s="40" t="n">
        <v>5.46</v>
      </c>
      <c r="AH88" s="40" t="n">
        <v>5.422</v>
      </c>
      <c r="AI88" s="40" t="n">
        <v>5.847</v>
      </c>
      <c r="AJ88" s="40" t="n">
        <v>6.052</v>
      </c>
      <c r="AK88" s="40" t="n">
        <v>5.99</v>
      </c>
      <c r="AL88" s="40" t="n">
        <v>6.194</v>
      </c>
      <c r="AM88" s="40" t="n">
        <v>6.314</v>
      </c>
      <c r="AN88" s="40" t="n">
        <v>6.022</v>
      </c>
      <c r="AO88" s="40" t="n">
        <v>6.061</v>
      </c>
      <c r="AP88" s="40" t="n">
        <v>6.119</v>
      </c>
      <c r="AQ88" s="40" t="n">
        <v>6.125</v>
      </c>
      <c r="AR88" s="40" t="n">
        <v>6.383</v>
      </c>
      <c r="AS88" s="40" t="n">
        <v>6.485</v>
      </c>
      <c r="AT88" s="40" t="n">
        <v>6.464</v>
      </c>
      <c r="AU88" s="40" t="n">
        <v>6.491</v>
      </c>
      <c r="AV88" s="36"/>
      <c r="AW88" s="37"/>
      <c r="AX88" s="37"/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7"/>
      <c r="BK88" s="37"/>
      <c r="BL88" s="37"/>
      <c r="BM88" s="37"/>
      <c r="BN88" s="37"/>
      <c r="BO88" s="37"/>
      <c r="BP88" s="37"/>
      <c r="BQ88" s="37"/>
      <c r="BR88" s="37"/>
      <c r="BS88" s="37"/>
      <c r="BT88" s="37"/>
      <c r="BU88" s="37"/>
      <c r="BV88" s="37"/>
      <c r="BW88" s="37"/>
      <c r="BX88" s="37"/>
      <c r="BY88" s="37"/>
      <c r="BZ88" s="37"/>
      <c r="CA88" s="37"/>
      <c r="CB88" s="37"/>
      <c r="CC88" s="37"/>
      <c r="CD88" s="37"/>
      <c r="CE88" s="37"/>
      <c r="CF88" s="37"/>
      <c r="CG88" s="37"/>
      <c r="CH88" s="37"/>
      <c r="CI88" s="37"/>
      <c r="CJ88" s="37"/>
      <c r="CK88" s="37"/>
      <c r="CL88" s="37"/>
      <c r="CM88" s="37"/>
      <c r="CN88" s="37"/>
      <c r="CO88" s="37"/>
      <c r="CP88" s="37"/>
      <c r="CQ88" s="37"/>
      <c r="CR88" s="37"/>
      <c r="CS88" s="37"/>
      <c r="CT88" s="37"/>
      <c r="CU88" s="37"/>
      <c r="CV88" s="37"/>
      <c r="CW88" s="37"/>
      <c r="CX88" s="37"/>
      <c r="CY88" s="37"/>
      <c r="CZ88" s="37"/>
      <c r="DA88" s="37"/>
      <c r="DB88" s="37"/>
      <c r="DC88" s="37"/>
      <c r="DD88" s="37"/>
      <c r="DE88" s="37"/>
      <c r="DF88" s="37"/>
      <c r="DG88" s="37"/>
      <c r="DH88" s="37"/>
      <c r="DI88" s="37"/>
      <c r="DJ88" s="37"/>
      <c r="DK88" s="37"/>
      <c r="DL88" s="37"/>
      <c r="DM88" s="37"/>
      <c r="DN88" s="37"/>
      <c r="DO88" s="37"/>
      <c r="DP88" s="37"/>
      <c r="DQ88" s="37"/>
      <c r="DR88" s="37"/>
      <c r="DS88" s="37"/>
      <c r="DT88" s="37"/>
      <c r="DU88" s="37"/>
      <c r="DV88" s="37"/>
      <c r="DW88" s="37"/>
      <c r="DX88" s="37"/>
      <c r="DY88" s="37"/>
      <c r="DZ88" s="37"/>
      <c r="EA88" s="37"/>
      <c r="EB88" s="37"/>
      <c r="EC88" s="37"/>
      <c r="ED88" s="37"/>
      <c r="EE88" s="37"/>
      <c r="EF88" s="37"/>
      <c r="EG88" s="37"/>
      <c r="EH88" s="37"/>
      <c r="EI88" s="37"/>
      <c r="EJ88" s="37"/>
      <c r="EK88" s="37"/>
      <c r="EL88" s="37"/>
      <c r="EM88" s="37"/>
      <c r="EN88" s="37"/>
      <c r="EO88" s="37"/>
      <c r="EP88" s="37"/>
      <c r="EQ88" s="37"/>
      <c r="ER88" s="37"/>
      <c r="ES88" s="37"/>
      <c r="ET88" s="37"/>
    </row>
    <row r="89" customFormat="false" ht="12.75" hidden="false" customHeight="false" outlineLevel="0" collapsed="false">
      <c r="A89" s="35" t="s">
        <v>101</v>
      </c>
      <c r="B89" s="40" t="n">
        <v>0.574</v>
      </c>
      <c r="C89" s="40" t="n">
        <v>0.906</v>
      </c>
      <c r="D89" s="40" t="n">
        <v>1.076</v>
      </c>
      <c r="E89" s="40" t="n">
        <v>1.124</v>
      </c>
      <c r="F89" s="40" t="n">
        <v>1.232</v>
      </c>
      <c r="G89" s="40" t="n">
        <v>1.391</v>
      </c>
      <c r="H89" s="40" t="n">
        <v>1.304</v>
      </c>
      <c r="I89" s="40" t="n">
        <v>1.458</v>
      </c>
      <c r="J89" s="40" t="n">
        <v>1.499</v>
      </c>
      <c r="K89" s="40" t="n">
        <v>1.765</v>
      </c>
      <c r="L89" s="40" t="n">
        <v>1.866</v>
      </c>
      <c r="M89" s="40" t="n">
        <v>1.948</v>
      </c>
      <c r="N89" s="40" t="n">
        <v>2.226</v>
      </c>
      <c r="O89" s="40" t="n">
        <v>2.133</v>
      </c>
      <c r="P89" s="40" t="n">
        <v>2.198</v>
      </c>
      <c r="Q89" s="40" t="n">
        <v>2.205</v>
      </c>
      <c r="R89" s="40" t="n">
        <v>2.312</v>
      </c>
      <c r="S89" s="40" t="n">
        <v>2.421</v>
      </c>
      <c r="T89" s="40" t="n">
        <v>2.543</v>
      </c>
      <c r="U89" s="40" t="n">
        <v>2.539</v>
      </c>
      <c r="V89" s="40" t="n">
        <v>2.59</v>
      </c>
      <c r="W89" s="40" t="n">
        <v>2.745</v>
      </c>
      <c r="X89" s="40" t="n">
        <v>2.906</v>
      </c>
      <c r="Y89" s="40" t="n">
        <v>2.946</v>
      </c>
      <c r="Z89" s="40" t="n">
        <v>3.124</v>
      </c>
      <c r="AA89" s="40" t="n">
        <v>3.155</v>
      </c>
      <c r="AB89" s="40" t="n">
        <v>2.934</v>
      </c>
      <c r="AC89" s="40" t="n">
        <v>2.431</v>
      </c>
      <c r="AD89" s="40" t="n">
        <v>3.341</v>
      </c>
      <c r="AE89" s="40" t="n">
        <v>3.833</v>
      </c>
      <c r="AF89" s="40" t="n">
        <v>4.008</v>
      </c>
      <c r="AG89" s="40" t="n">
        <v>4.344</v>
      </c>
      <c r="AH89" s="40" t="n">
        <v>4.861</v>
      </c>
      <c r="AI89" s="40" t="n">
        <v>4.832</v>
      </c>
      <c r="AJ89" s="40" t="n">
        <v>5.216</v>
      </c>
      <c r="AK89" s="40" t="n">
        <v>5.405</v>
      </c>
      <c r="AL89" s="40" t="n">
        <v>5.354</v>
      </c>
      <c r="AM89" s="40" t="n">
        <v>5.542</v>
      </c>
      <c r="AN89" s="40" t="n">
        <v>5.654</v>
      </c>
      <c r="AO89" s="40" t="n">
        <v>5.398</v>
      </c>
      <c r="AP89" s="40" t="n">
        <v>5.438</v>
      </c>
      <c r="AQ89" s="40" t="n">
        <v>5.495</v>
      </c>
      <c r="AR89" s="40" t="n">
        <v>5.505</v>
      </c>
      <c r="AS89" s="40" t="n">
        <v>5.742</v>
      </c>
      <c r="AT89" s="40" t="n">
        <v>5.838</v>
      </c>
      <c r="AU89" s="40" t="n">
        <v>5.824</v>
      </c>
      <c r="AV89" s="36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/>
      <c r="BQ89" s="37"/>
      <c r="BR89" s="37"/>
      <c r="BS89" s="37"/>
      <c r="BT89" s="37"/>
      <c r="BU89" s="37"/>
      <c r="BV89" s="37"/>
      <c r="BW89" s="37"/>
      <c r="BX89" s="37"/>
      <c r="BY89" s="37"/>
      <c r="BZ89" s="37"/>
      <c r="CA89" s="37"/>
      <c r="CB89" s="37"/>
      <c r="CC89" s="37"/>
      <c r="CD89" s="37"/>
      <c r="CE89" s="37"/>
      <c r="CF89" s="37"/>
      <c r="CG89" s="37"/>
      <c r="CH89" s="37"/>
      <c r="CI89" s="37"/>
      <c r="CJ89" s="37"/>
      <c r="CK89" s="37"/>
      <c r="CL89" s="37"/>
      <c r="CM89" s="37"/>
      <c r="CN89" s="37"/>
      <c r="CO89" s="37"/>
      <c r="CP89" s="37"/>
      <c r="CQ89" s="37"/>
      <c r="CR89" s="37"/>
      <c r="CS89" s="37"/>
      <c r="CT89" s="37"/>
      <c r="CU89" s="37"/>
      <c r="CV89" s="37"/>
      <c r="CW89" s="37"/>
      <c r="CX89" s="37"/>
      <c r="CY89" s="37"/>
      <c r="CZ89" s="37"/>
      <c r="DA89" s="37"/>
      <c r="DB89" s="37"/>
      <c r="DC89" s="37"/>
      <c r="DD89" s="37"/>
      <c r="DE89" s="37"/>
      <c r="DF89" s="37"/>
      <c r="DG89" s="37"/>
      <c r="DH89" s="37"/>
      <c r="DI89" s="37"/>
      <c r="DJ89" s="37"/>
      <c r="DK89" s="37"/>
      <c r="DL89" s="37"/>
      <c r="DM89" s="37"/>
      <c r="DN89" s="37"/>
      <c r="DO89" s="37"/>
      <c r="DP89" s="37"/>
      <c r="DQ89" s="37"/>
      <c r="DR89" s="37"/>
      <c r="DS89" s="37"/>
      <c r="DT89" s="37"/>
      <c r="DU89" s="37"/>
      <c r="DV89" s="37"/>
      <c r="DW89" s="37"/>
      <c r="DX89" s="37"/>
      <c r="DY89" s="37"/>
      <c r="DZ89" s="37"/>
      <c r="EA89" s="37"/>
      <c r="EB89" s="37"/>
      <c r="EC89" s="37"/>
      <c r="ED89" s="37"/>
      <c r="EE89" s="37"/>
      <c r="EF89" s="37"/>
      <c r="EG89" s="37"/>
      <c r="EH89" s="37"/>
      <c r="EI89" s="37"/>
      <c r="EJ89" s="37"/>
      <c r="EK89" s="37"/>
      <c r="EL89" s="37"/>
      <c r="EM89" s="37"/>
      <c r="EN89" s="37"/>
      <c r="EO89" s="37"/>
      <c r="EP89" s="37"/>
      <c r="EQ89" s="37"/>
      <c r="ER89" s="37"/>
      <c r="ES89" s="37"/>
      <c r="ET89" s="37"/>
    </row>
    <row r="90" customFormat="false" ht="12.75" hidden="false" customHeight="false" outlineLevel="0" collapsed="false">
      <c r="A90" s="35" t="s">
        <v>102</v>
      </c>
      <c r="B90" s="40" t="n">
        <v>0.48</v>
      </c>
      <c r="C90" s="40" t="n">
        <v>0.48</v>
      </c>
      <c r="D90" s="40" t="n">
        <v>0.758</v>
      </c>
      <c r="E90" s="40" t="n">
        <v>0.901</v>
      </c>
      <c r="F90" s="40" t="n">
        <v>0.943</v>
      </c>
      <c r="G90" s="40" t="n">
        <v>1.035</v>
      </c>
      <c r="H90" s="40" t="n">
        <v>1.17</v>
      </c>
      <c r="I90" s="40" t="n">
        <v>1.098</v>
      </c>
      <c r="J90" s="40" t="n">
        <v>1.23</v>
      </c>
      <c r="K90" s="40" t="n">
        <v>1.267</v>
      </c>
      <c r="L90" s="40" t="n">
        <v>1.494</v>
      </c>
      <c r="M90" s="40" t="n">
        <v>1.582</v>
      </c>
      <c r="N90" s="40" t="n">
        <v>1.655</v>
      </c>
      <c r="O90" s="40" t="n">
        <v>1.895</v>
      </c>
      <c r="P90" s="40" t="n">
        <v>1.82</v>
      </c>
      <c r="Q90" s="40" t="n">
        <v>1.879</v>
      </c>
      <c r="R90" s="40" t="n">
        <v>1.889</v>
      </c>
      <c r="S90" s="40" t="n">
        <v>1.985</v>
      </c>
      <c r="T90" s="40" t="n">
        <v>2.084</v>
      </c>
      <c r="U90" s="40" t="n">
        <v>2.194</v>
      </c>
      <c r="V90" s="40" t="n">
        <v>2.195</v>
      </c>
      <c r="W90" s="40" t="n">
        <v>2.244</v>
      </c>
      <c r="X90" s="40" t="n">
        <v>2.382</v>
      </c>
      <c r="Y90" s="40" t="n">
        <v>2.526</v>
      </c>
      <c r="Z90" s="40" t="n">
        <v>2.564</v>
      </c>
      <c r="AA90" s="40" t="n">
        <v>2.722</v>
      </c>
      <c r="AB90" s="40" t="n">
        <v>2.753</v>
      </c>
      <c r="AC90" s="40" t="n">
        <v>2.563</v>
      </c>
      <c r="AD90" s="40" t="n">
        <v>2.126</v>
      </c>
      <c r="AE90" s="40" t="n">
        <v>2.926</v>
      </c>
      <c r="AF90" s="40" t="n">
        <v>3.361</v>
      </c>
      <c r="AG90" s="40" t="n">
        <v>3.518</v>
      </c>
      <c r="AH90" s="40" t="n">
        <v>3.818</v>
      </c>
      <c r="AI90" s="40" t="n">
        <v>4.276</v>
      </c>
      <c r="AJ90" s="40" t="n">
        <v>4.255</v>
      </c>
      <c r="AK90" s="40" t="n">
        <v>4.598</v>
      </c>
      <c r="AL90" s="40" t="n">
        <v>4.769</v>
      </c>
      <c r="AM90" s="40" t="n">
        <v>4.729</v>
      </c>
      <c r="AN90" s="40" t="n">
        <v>4.9</v>
      </c>
      <c r="AO90" s="40" t="n">
        <v>5.004</v>
      </c>
      <c r="AP90" s="40" t="n">
        <v>4.782</v>
      </c>
      <c r="AQ90" s="40" t="n">
        <v>4.821</v>
      </c>
      <c r="AR90" s="40" t="n">
        <v>4.876</v>
      </c>
      <c r="AS90" s="40" t="n">
        <v>4.889</v>
      </c>
      <c r="AT90" s="40" t="n">
        <v>5.104</v>
      </c>
      <c r="AU90" s="40" t="n">
        <v>5.194</v>
      </c>
      <c r="AV90" s="36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  <c r="BQ90" s="37"/>
      <c r="BR90" s="37"/>
      <c r="BS90" s="37"/>
      <c r="BT90" s="37"/>
      <c r="BU90" s="37"/>
      <c r="BV90" s="37"/>
      <c r="BW90" s="37"/>
      <c r="BX90" s="37"/>
      <c r="BY90" s="37"/>
      <c r="BZ90" s="37"/>
      <c r="CA90" s="37"/>
      <c r="CB90" s="37"/>
      <c r="CC90" s="37"/>
      <c r="CD90" s="37"/>
      <c r="CE90" s="37"/>
      <c r="CF90" s="37"/>
      <c r="CG90" s="37"/>
      <c r="CH90" s="37"/>
      <c r="CI90" s="37"/>
      <c r="CJ90" s="37"/>
      <c r="CK90" s="37"/>
      <c r="CL90" s="37"/>
      <c r="CM90" s="37"/>
      <c r="CN90" s="37"/>
      <c r="CO90" s="37"/>
      <c r="CP90" s="37"/>
      <c r="CQ90" s="37"/>
      <c r="CR90" s="37"/>
      <c r="CS90" s="37"/>
      <c r="CT90" s="37"/>
      <c r="CU90" s="37"/>
      <c r="CV90" s="37"/>
      <c r="CW90" s="37"/>
      <c r="CX90" s="37"/>
      <c r="CY90" s="37"/>
      <c r="CZ90" s="37"/>
      <c r="DA90" s="37"/>
      <c r="DB90" s="37"/>
      <c r="DC90" s="37"/>
      <c r="DD90" s="37"/>
      <c r="DE90" s="37"/>
      <c r="DF90" s="37"/>
      <c r="DG90" s="37"/>
      <c r="DH90" s="37"/>
      <c r="DI90" s="37"/>
      <c r="DJ90" s="37"/>
      <c r="DK90" s="37"/>
      <c r="DL90" s="37"/>
      <c r="DM90" s="37"/>
      <c r="DN90" s="37"/>
      <c r="DO90" s="37"/>
      <c r="DP90" s="37"/>
      <c r="DQ90" s="37"/>
      <c r="DR90" s="37"/>
      <c r="DS90" s="37"/>
      <c r="DT90" s="37"/>
      <c r="DU90" s="37"/>
      <c r="DV90" s="37"/>
      <c r="DW90" s="37"/>
      <c r="DX90" s="37"/>
      <c r="DY90" s="37"/>
      <c r="DZ90" s="37"/>
      <c r="EA90" s="37"/>
      <c r="EB90" s="37"/>
      <c r="EC90" s="37"/>
      <c r="ED90" s="37"/>
      <c r="EE90" s="37"/>
      <c r="EF90" s="37"/>
      <c r="EG90" s="37"/>
      <c r="EH90" s="37"/>
      <c r="EI90" s="37"/>
      <c r="EJ90" s="37"/>
      <c r="EK90" s="37"/>
      <c r="EL90" s="37"/>
      <c r="EM90" s="37"/>
      <c r="EN90" s="37"/>
      <c r="EO90" s="37"/>
      <c r="EP90" s="37"/>
      <c r="EQ90" s="37"/>
      <c r="ER90" s="37"/>
      <c r="ES90" s="37"/>
      <c r="ET90" s="37"/>
    </row>
    <row r="91" customFormat="false" ht="12.75" hidden="false" customHeight="false" outlineLevel="0" collapsed="false">
      <c r="A91" s="35" t="s">
        <v>103</v>
      </c>
      <c r="B91" s="40" t="n">
        <v>0.42</v>
      </c>
      <c r="C91" s="40" t="n">
        <v>0.397</v>
      </c>
      <c r="D91" s="40" t="n">
        <v>0.397</v>
      </c>
      <c r="E91" s="40" t="n">
        <v>0.628</v>
      </c>
      <c r="F91" s="40" t="n">
        <v>0.748</v>
      </c>
      <c r="G91" s="40" t="n">
        <v>0.783</v>
      </c>
      <c r="H91" s="40" t="n">
        <v>0.861</v>
      </c>
      <c r="I91" s="40" t="n">
        <v>0.974</v>
      </c>
      <c r="J91" s="40" t="n">
        <v>0.916</v>
      </c>
      <c r="K91" s="40" t="n">
        <v>1.028</v>
      </c>
      <c r="L91" s="40" t="n">
        <v>1.06</v>
      </c>
      <c r="M91" s="40" t="n">
        <v>1.252</v>
      </c>
      <c r="N91" s="40" t="n">
        <v>1.329</v>
      </c>
      <c r="O91" s="40" t="n">
        <v>1.392</v>
      </c>
      <c r="P91" s="40" t="n">
        <v>1.597</v>
      </c>
      <c r="Q91" s="40" t="n">
        <v>1.537</v>
      </c>
      <c r="R91" s="40" t="n">
        <v>1.59</v>
      </c>
      <c r="S91" s="40" t="n">
        <v>1.602</v>
      </c>
      <c r="T91" s="40" t="n">
        <v>1.687</v>
      </c>
      <c r="U91" s="40" t="n">
        <v>1.775</v>
      </c>
      <c r="V91" s="40" t="n">
        <v>1.873</v>
      </c>
      <c r="W91" s="40" t="n">
        <v>1.878</v>
      </c>
      <c r="X91" s="40" t="n">
        <v>1.923</v>
      </c>
      <c r="Y91" s="40" t="n">
        <v>2.044</v>
      </c>
      <c r="Z91" s="40" t="n">
        <v>2.17</v>
      </c>
      <c r="AA91" s="40" t="n">
        <v>2.206</v>
      </c>
      <c r="AB91" s="40" t="n">
        <v>2.345</v>
      </c>
      <c r="AC91" s="40" t="n">
        <v>2.375</v>
      </c>
      <c r="AD91" s="40" t="n">
        <v>2.214</v>
      </c>
      <c r="AE91" s="40" t="n">
        <v>1.839</v>
      </c>
      <c r="AF91" s="40" t="n">
        <v>2.533</v>
      </c>
      <c r="AG91" s="40" t="n">
        <v>2.913</v>
      </c>
      <c r="AH91" s="40" t="n">
        <v>3.053</v>
      </c>
      <c r="AI91" s="40" t="n">
        <v>3.316</v>
      </c>
      <c r="AJ91" s="40" t="n">
        <v>3.718</v>
      </c>
      <c r="AK91" s="40" t="n">
        <v>3.704</v>
      </c>
      <c r="AL91" s="40" t="n">
        <v>4.007</v>
      </c>
      <c r="AM91" s="40" t="n">
        <v>4.16</v>
      </c>
      <c r="AN91" s="40" t="n">
        <v>4.13</v>
      </c>
      <c r="AO91" s="40" t="n">
        <v>4.283</v>
      </c>
      <c r="AP91" s="40" t="n">
        <v>4.378</v>
      </c>
      <c r="AQ91" s="40" t="n">
        <v>4.188</v>
      </c>
      <c r="AR91" s="40" t="n">
        <v>4.226</v>
      </c>
      <c r="AS91" s="40" t="n">
        <v>4.278</v>
      </c>
      <c r="AT91" s="40" t="n">
        <v>4.293</v>
      </c>
      <c r="AU91" s="40" t="n">
        <v>4.486</v>
      </c>
      <c r="AV91" s="36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  <c r="BQ91" s="37"/>
      <c r="BR91" s="37"/>
      <c r="BS91" s="37"/>
      <c r="BT91" s="37"/>
      <c r="BU91" s="37"/>
      <c r="BV91" s="37"/>
      <c r="BW91" s="37"/>
      <c r="BX91" s="37"/>
      <c r="BY91" s="37"/>
      <c r="BZ91" s="37"/>
      <c r="CA91" s="37"/>
      <c r="CB91" s="37"/>
      <c r="CC91" s="37"/>
      <c r="CD91" s="37"/>
      <c r="CE91" s="37"/>
      <c r="CF91" s="37"/>
      <c r="CG91" s="37"/>
      <c r="CH91" s="37"/>
      <c r="CI91" s="37"/>
      <c r="CJ91" s="37"/>
      <c r="CK91" s="37"/>
      <c r="CL91" s="37"/>
      <c r="CM91" s="37"/>
      <c r="CN91" s="37"/>
      <c r="CO91" s="37"/>
      <c r="CP91" s="37"/>
      <c r="CQ91" s="37"/>
      <c r="CR91" s="37"/>
      <c r="CS91" s="37"/>
      <c r="CT91" s="37"/>
      <c r="CU91" s="37"/>
      <c r="CV91" s="37"/>
      <c r="CW91" s="37"/>
      <c r="CX91" s="37"/>
      <c r="CY91" s="37"/>
      <c r="CZ91" s="37"/>
      <c r="DA91" s="37"/>
      <c r="DB91" s="37"/>
      <c r="DC91" s="37"/>
      <c r="DD91" s="37"/>
      <c r="DE91" s="37"/>
      <c r="DF91" s="37"/>
      <c r="DG91" s="37"/>
      <c r="DH91" s="37"/>
      <c r="DI91" s="37"/>
      <c r="DJ91" s="37"/>
      <c r="DK91" s="37"/>
      <c r="DL91" s="37"/>
      <c r="DM91" s="37"/>
      <c r="DN91" s="37"/>
      <c r="DO91" s="37"/>
      <c r="DP91" s="37"/>
      <c r="DQ91" s="37"/>
      <c r="DR91" s="37"/>
      <c r="DS91" s="37"/>
      <c r="DT91" s="37"/>
      <c r="DU91" s="37"/>
      <c r="DV91" s="37"/>
      <c r="DW91" s="37"/>
      <c r="DX91" s="37"/>
      <c r="DY91" s="37"/>
      <c r="DZ91" s="37"/>
      <c r="EA91" s="37"/>
      <c r="EB91" s="37"/>
      <c r="EC91" s="37"/>
      <c r="ED91" s="37"/>
      <c r="EE91" s="37"/>
      <c r="EF91" s="37"/>
      <c r="EG91" s="37"/>
      <c r="EH91" s="37"/>
      <c r="EI91" s="37"/>
      <c r="EJ91" s="37"/>
      <c r="EK91" s="37"/>
      <c r="EL91" s="37"/>
      <c r="EM91" s="37"/>
      <c r="EN91" s="37"/>
      <c r="EO91" s="37"/>
      <c r="EP91" s="37"/>
      <c r="EQ91" s="37"/>
      <c r="ER91" s="37"/>
      <c r="ES91" s="37"/>
      <c r="ET91" s="37"/>
    </row>
    <row r="92" customFormat="false" ht="12.75" hidden="false" customHeight="false" outlineLevel="0" collapsed="false">
      <c r="A92" s="35" t="s">
        <v>104</v>
      </c>
      <c r="B92" s="40" t="n">
        <v>0.414</v>
      </c>
      <c r="C92" s="40" t="n">
        <v>0.343</v>
      </c>
      <c r="D92" s="40" t="n">
        <v>0.324</v>
      </c>
      <c r="E92" s="40" t="n">
        <v>0.325</v>
      </c>
      <c r="F92" s="40" t="n">
        <v>0.515</v>
      </c>
      <c r="G92" s="40" t="n">
        <v>0.613</v>
      </c>
      <c r="H92" s="40" t="n">
        <v>0.643</v>
      </c>
      <c r="I92" s="40" t="n">
        <v>0.708</v>
      </c>
      <c r="J92" s="40" t="n">
        <v>0.803</v>
      </c>
      <c r="K92" s="40" t="n">
        <v>0.756</v>
      </c>
      <c r="L92" s="40" t="n">
        <v>0.849</v>
      </c>
      <c r="M92" s="40" t="n">
        <v>0.877</v>
      </c>
      <c r="N92" s="40" t="n">
        <v>1.039</v>
      </c>
      <c r="O92" s="40" t="n">
        <v>1.104</v>
      </c>
      <c r="P92" s="40" t="n">
        <v>1.159</v>
      </c>
      <c r="Q92" s="40" t="n">
        <v>1.332</v>
      </c>
      <c r="R92" s="40" t="n">
        <v>1.285</v>
      </c>
      <c r="S92" s="40" t="n">
        <v>1.332</v>
      </c>
      <c r="T92" s="40" t="n">
        <v>1.344</v>
      </c>
      <c r="U92" s="40" t="n">
        <v>1.419</v>
      </c>
      <c r="V92" s="40" t="n">
        <v>1.496</v>
      </c>
      <c r="W92" s="40" t="n">
        <v>1.581</v>
      </c>
      <c r="X92" s="40" t="n">
        <v>1.588</v>
      </c>
      <c r="Y92" s="40" t="n">
        <v>1.628</v>
      </c>
      <c r="Z92" s="40" t="n">
        <v>1.733</v>
      </c>
      <c r="AA92" s="40" t="n">
        <v>1.843</v>
      </c>
      <c r="AB92" s="40" t="n">
        <v>1.875</v>
      </c>
      <c r="AC92" s="40" t="n">
        <v>1.996</v>
      </c>
      <c r="AD92" s="40" t="n">
        <v>2.024</v>
      </c>
      <c r="AE92" s="40" t="n">
        <v>1.889</v>
      </c>
      <c r="AF92" s="40" t="n">
        <v>1.571</v>
      </c>
      <c r="AG92" s="40" t="n">
        <v>2.167</v>
      </c>
      <c r="AH92" s="40" t="n">
        <v>2.494</v>
      </c>
      <c r="AI92" s="40" t="n">
        <v>2.616</v>
      </c>
      <c r="AJ92" s="40" t="n">
        <v>2.846</v>
      </c>
      <c r="AK92" s="40" t="n">
        <v>3.194</v>
      </c>
      <c r="AL92" s="40" t="n">
        <v>3.185</v>
      </c>
      <c r="AM92" s="40" t="n">
        <v>3.449</v>
      </c>
      <c r="AN92" s="40" t="n">
        <v>3.585</v>
      </c>
      <c r="AO92" s="40" t="n">
        <v>3.562</v>
      </c>
      <c r="AP92" s="40" t="n">
        <v>3.698</v>
      </c>
      <c r="AQ92" s="40" t="n">
        <v>3.783</v>
      </c>
      <c r="AR92" s="40" t="n">
        <v>3.622</v>
      </c>
      <c r="AS92" s="40" t="n">
        <v>3.659</v>
      </c>
      <c r="AT92" s="40" t="n">
        <v>3.707</v>
      </c>
      <c r="AU92" s="40" t="n">
        <v>3.724</v>
      </c>
      <c r="AV92" s="36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  <c r="BQ92" s="37"/>
      <c r="BR92" s="37"/>
      <c r="BS92" s="37"/>
      <c r="BT92" s="37"/>
      <c r="BU92" s="37"/>
      <c r="BV92" s="37"/>
      <c r="BW92" s="37"/>
      <c r="BX92" s="37"/>
      <c r="BY92" s="37"/>
      <c r="BZ92" s="37"/>
      <c r="CA92" s="37"/>
      <c r="CB92" s="37"/>
      <c r="CC92" s="37"/>
      <c r="CD92" s="37"/>
      <c r="CE92" s="37"/>
      <c r="CF92" s="37"/>
      <c r="CG92" s="37"/>
      <c r="CH92" s="37"/>
      <c r="CI92" s="37"/>
      <c r="CJ92" s="37"/>
      <c r="CK92" s="37"/>
      <c r="CL92" s="37"/>
      <c r="CM92" s="37"/>
      <c r="CN92" s="37"/>
      <c r="CO92" s="37"/>
      <c r="CP92" s="37"/>
      <c r="CQ92" s="37"/>
      <c r="CR92" s="37"/>
      <c r="CS92" s="37"/>
      <c r="CT92" s="37"/>
      <c r="CU92" s="37"/>
      <c r="CV92" s="37"/>
      <c r="CW92" s="37"/>
      <c r="CX92" s="37"/>
      <c r="CY92" s="37"/>
      <c r="CZ92" s="37"/>
      <c r="DA92" s="37"/>
      <c r="DB92" s="37"/>
      <c r="DC92" s="37"/>
      <c r="DD92" s="37"/>
      <c r="DE92" s="37"/>
      <c r="DF92" s="37"/>
      <c r="DG92" s="37"/>
      <c r="DH92" s="37"/>
      <c r="DI92" s="37"/>
      <c r="DJ92" s="37"/>
      <c r="DK92" s="37"/>
      <c r="DL92" s="37"/>
      <c r="DM92" s="37"/>
      <c r="DN92" s="37"/>
      <c r="DO92" s="37"/>
      <c r="DP92" s="37"/>
      <c r="DQ92" s="37"/>
      <c r="DR92" s="37"/>
      <c r="DS92" s="37"/>
      <c r="DT92" s="37"/>
      <c r="DU92" s="37"/>
      <c r="DV92" s="37"/>
      <c r="DW92" s="37"/>
      <c r="DX92" s="37"/>
      <c r="DY92" s="37"/>
      <c r="DZ92" s="37"/>
      <c r="EA92" s="37"/>
      <c r="EB92" s="37"/>
      <c r="EC92" s="37"/>
      <c r="ED92" s="37"/>
      <c r="EE92" s="37"/>
      <c r="EF92" s="37"/>
      <c r="EG92" s="37"/>
      <c r="EH92" s="37"/>
      <c r="EI92" s="37"/>
      <c r="EJ92" s="37"/>
      <c r="EK92" s="37"/>
      <c r="EL92" s="37"/>
      <c r="EM92" s="37"/>
      <c r="EN92" s="37"/>
      <c r="EO92" s="37"/>
      <c r="EP92" s="37"/>
      <c r="EQ92" s="37"/>
      <c r="ER92" s="37"/>
      <c r="ES92" s="37"/>
      <c r="ET92" s="37"/>
    </row>
    <row r="93" customFormat="false" ht="12.75" hidden="false" customHeight="false" outlineLevel="0" collapsed="false">
      <c r="A93" s="35" t="s">
        <v>105</v>
      </c>
      <c r="B93" s="40" t="n">
        <v>0.518</v>
      </c>
      <c r="C93" s="40" t="n">
        <v>0.333</v>
      </c>
      <c r="D93" s="40" t="n">
        <v>0.276</v>
      </c>
      <c r="E93" s="40" t="n">
        <v>0.261</v>
      </c>
      <c r="F93" s="40" t="n">
        <v>0.262</v>
      </c>
      <c r="G93" s="40" t="n">
        <v>0.416</v>
      </c>
      <c r="H93" s="40" t="n">
        <v>0.496</v>
      </c>
      <c r="I93" s="40" t="n">
        <v>0.521</v>
      </c>
      <c r="J93" s="40" t="n">
        <v>0.574</v>
      </c>
      <c r="K93" s="40" t="n">
        <v>0.652</v>
      </c>
      <c r="L93" s="40" t="n">
        <v>0.615</v>
      </c>
      <c r="M93" s="40" t="n">
        <v>0.692</v>
      </c>
      <c r="N93" s="40" t="n">
        <v>0.716</v>
      </c>
      <c r="O93" s="40" t="n">
        <v>0.849</v>
      </c>
      <c r="P93" s="40" t="n">
        <v>0.904</v>
      </c>
      <c r="Q93" s="40" t="n">
        <v>0.951</v>
      </c>
      <c r="R93" s="40" t="n">
        <v>1.095</v>
      </c>
      <c r="S93" s="40" t="n">
        <v>1.058</v>
      </c>
      <c r="T93" s="40" t="n">
        <v>1.099</v>
      </c>
      <c r="U93" s="40" t="n">
        <v>1.111</v>
      </c>
      <c r="V93" s="40" t="n">
        <v>1.175</v>
      </c>
      <c r="W93" s="40" t="n">
        <v>1.241</v>
      </c>
      <c r="X93" s="40" t="n">
        <v>1.314</v>
      </c>
      <c r="Y93" s="40" t="n">
        <v>1.321</v>
      </c>
      <c r="Z93" s="40" t="n">
        <v>1.357</v>
      </c>
      <c r="AA93" s="40" t="n">
        <v>1.446</v>
      </c>
      <c r="AB93" s="40" t="n">
        <v>1.54</v>
      </c>
      <c r="AC93" s="40" t="n">
        <v>1.569</v>
      </c>
      <c r="AD93" s="40" t="n">
        <v>1.672</v>
      </c>
      <c r="AE93" s="40" t="n">
        <v>1.697</v>
      </c>
      <c r="AF93" s="40" t="n">
        <v>1.586</v>
      </c>
      <c r="AG93" s="40" t="n">
        <v>1.32</v>
      </c>
      <c r="AH93" s="40" t="n">
        <v>1.823</v>
      </c>
      <c r="AI93" s="40" t="n">
        <v>2.101</v>
      </c>
      <c r="AJ93" s="40" t="n">
        <v>2.207</v>
      </c>
      <c r="AK93" s="40" t="n">
        <v>2.403</v>
      </c>
      <c r="AL93" s="40" t="n">
        <v>2.7</v>
      </c>
      <c r="AM93" s="40" t="n">
        <v>2.695</v>
      </c>
      <c r="AN93" s="40" t="n">
        <v>2.922</v>
      </c>
      <c r="AO93" s="40" t="n">
        <v>3.04</v>
      </c>
      <c r="AP93" s="40" t="n">
        <v>3.023</v>
      </c>
      <c r="AQ93" s="40" t="n">
        <v>3.142</v>
      </c>
      <c r="AR93" s="40" t="n">
        <v>3.218</v>
      </c>
      <c r="AS93" s="40" t="n">
        <v>3.083</v>
      </c>
      <c r="AT93" s="40" t="n">
        <v>3.117</v>
      </c>
      <c r="AU93" s="40" t="n">
        <v>3.162</v>
      </c>
      <c r="AV93" s="36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  <c r="BQ93" s="37"/>
      <c r="BR93" s="37"/>
      <c r="BS93" s="37"/>
      <c r="BT93" s="37"/>
      <c r="BU93" s="37"/>
      <c r="BV93" s="37"/>
      <c r="BW93" s="37"/>
      <c r="BX93" s="37"/>
      <c r="BY93" s="37"/>
      <c r="BZ93" s="37"/>
      <c r="CA93" s="37"/>
      <c r="CB93" s="37"/>
      <c r="CC93" s="37"/>
      <c r="CD93" s="37"/>
      <c r="CE93" s="37"/>
      <c r="CF93" s="37"/>
      <c r="CG93" s="37"/>
      <c r="CH93" s="37"/>
      <c r="CI93" s="37"/>
      <c r="CJ93" s="37"/>
      <c r="CK93" s="37"/>
      <c r="CL93" s="37"/>
      <c r="CM93" s="37"/>
      <c r="CN93" s="37"/>
      <c r="CO93" s="37"/>
      <c r="CP93" s="37"/>
      <c r="CQ93" s="37"/>
      <c r="CR93" s="37"/>
      <c r="CS93" s="37"/>
      <c r="CT93" s="37"/>
      <c r="CU93" s="37"/>
      <c r="CV93" s="37"/>
      <c r="CW93" s="37"/>
      <c r="CX93" s="37"/>
      <c r="CY93" s="37"/>
      <c r="CZ93" s="37"/>
      <c r="DA93" s="37"/>
      <c r="DB93" s="37"/>
      <c r="DC93" s="37"/>
      <c r="DD93" s="37"/>
      <c r="DE93" s="37"/>
      <c r="DF93" s="37"/>
      <c r="DG93" s="37"/>
      <c r="DH93" s="37"/>
      <c r="DI93" s="37"/>
      <c r="DJ93" s="37"/>
      <c r="DK93" s="37"/>
      <c r="DL93" s="37"/>
      <c r="DM93" s="37"/>
      <c r="DN93" s="37"/>
      <c r="DO93" s="37"/>
      <c r="DP93" s="37"/>
      <c r="DQ93" s="37"/>
      <c r="DR93" s="37"/>
      <c r="DS93" s="37"/>
      <c r="DT93" s="37"/>
      <c r="DU93" s="37"/>
      <c r="DV93" s="37"/>
      <c r="DW93" s="37"/>
      <c r="DX93" s="37"/>
      <c r="DY93" s="37"/>
      <c r="DZ93" s="37"/>
      <c r="EA93" s="37"/>
      <c r="EB93" s="37"/>
      <c r="EC93" s="37"/>
      <c r="ED93" s="37"/>
      <c r="EE93" s="37"/>
      <c r="EF93" s="37"/>
      <c r="EG93" s="37"/>
      <c r="EH93" s="37"/>
      <c r="EI93" s="37"/>
      <c r="EJ93" s="37"/>
      <c r="EK93" s="37"/>
      <c r="EL93" s="37"/>
      <c r="EM93" s="37"/>
      <c r="EN93" s="37"/>
      <c r="EO93" s="37"/>
      <c r="EP93" s="37"/>
      <c r="EQ93" s="37"/>
      <c r="ER93" s="37"/>
      <c r="ES93" s="37"/>
      <c r="ET93" s="37"/>
    </row>
    <row r="94" customFormat="false" ht="12.75" hidden="false" customHeight="false" outlineLevel="0" collapsed="false">
      <c r="A94" s="35" t="s">
        <v>106</v>
      </c>
      <c r="B94" s="40" t="n">
        <v>0.409</v>
      </c>
      <c r="C94" s="40" t="n">
        <v>0.407</v>
      </c>
      <c r="D94" s="40" t="n">
        <v>0.262</v>
      </c>
      <c r="E94" s="40" t="n">
        <v>0.217</v>
      </c>
      <c r="F94" s="40" t="n">
        <v>0.206</v>
      </c>
      <c r="G94" s="40" t="n">
        <v>0.207</v>
      </c>
      <c r="H94" s="40" t="n">
        <v>0.329</v>
      </c>
      <c r="I94" s="40" t="n">
        <v>0.393</v>
      </c>
      <c r="J94" s="40" t="n">
        <v>0.413</v>
      </c>
      <c r="K94" s="40" t="n">
        <v>0.456</v>
      </c>
      <c r="L94" s="40" t="n">
        <v>0.518</v>
      </c>
      <c r="M94" s="40" t="n">
        <v>0.489</v>
      </c>
      <c r="N94" s="40" t="n">
        <v>0.552</v>
      </c>
      <c r="O94" s="40" t="n">
        <v>0.572</v>
      </c>
      <c r="P94" s="40" t="n">
        <v>0.679</v>
      </c>
      <c r="Q94" s="40" t="n">
        <v>0.725</v>
      </c>
      <c r="R94" s="40" t="n">
        <v>0.763</v>
      </c>
      <c r="S94" s="40" t="n">
        <v>0.881</v>
      </c>
      <c r="T94" s="40" t="n">
        <v>0.852</v>
      </c>
      <c r="U94" s="40" t="n">
        <v>0.887</v>
      </c>
      <c r="V94" s="40" t="n">
        <v>0.898</v>
      </c>
      <c r="W94" s="40" t="n">
        <v>0.951</v>
      </c>
      <c r="X94" s="40" t="n">
        <v>1.006</v>
      </c>
      <c r="Y94" s="40" t="n">
        <v>1.067</v>
      </c>
      <c r="Z94" s="40" t="n">
        <v>1.074</v>
      </c>
      <c r="AA94" s="40" t="n">
        <v>1.104</v>
      </c>
      <c r="AB94" s="40" t="n">
        <v>1.179</v>
      </c>
      <c r="AC94" s="40" t="n">
        <v>1.257</v>
      </c>
      <c r="AD94" s="40" t="n">
        <v>1.282</v>
      </c>
      <c r="AE94" s="40" t="n">
        <v>1.368</v>
      </c>
      <c r="AF94" s="40" t="n">
        <v>1.391</v>
      </c>
      <c r="AG94" s="40" t="n">
        <v>1.301</v>
      </c>
      <c r="AH94" s="40" t="n">
        <v>1.084</v>
      </c>
      <c r="AI94" s="40" t="n">
        <v>1.499</v>
      </c>
      <c r="AJ94" s="40" t="n">
        <v>1.73</v>
      </c>
      <c r="AK94" s="40" t="n">
        <v>1.819</v>
      </c>
      <c r="AL94" s="40" t="n">
        <v>1.983</v>
      </c>
      <c r="AM94" s="40" t="n">
        <v>2.23</v>
      </c>
      <c r="AN94" s="40" t="n">
        <v>2.229</v>
      </c>
      <c r="AO94" s="40" t="n">
        <v>2.419</v>
      </c>
      <c r="AP94" s="40" t="n">
        <v>2.519</v>
      </c>
      <c r="AQ94" s="40" t="n">
        <v>2.508</v>
      </c>
      <c r="AR94" s="40" t="n">
        <v>2.609</v>
      </c>
      <c r="AS94" s="40" t="n">
        <v>2.675</v>
      </c>
      <c r="AT94" s="40" t="n">
        <v>2.566</v>
      </c>
      <c r="AU94" s="40" t="n">
        <v>2.596</v>
      </c>
      <c r="AV94" s="36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7"/>
      <c r="BM94" s="37"/>
      <c r="BN94" s="37"/>
      <c r="BO94" s="37"/>
      <c r="BP94" s="37"/>
      <c r="BQ94" s="37"/>
      <c r="BR94" s="37"/>
      <c r="BS94" s="37"/>
      <c r="BT94" s="37"/>
      <c r="BU94" s="37"/>
      <c r="BV94" s="37"/>
      <c r="BW94" s="37"/>
      <c r="BX94" s="37"/>
      <c r="BY94" s="37"/>
      <c r="BZ94" s="37"/>
      <c r="CA94" s="37"/>
      <c r="CB94" s="37"/>
      <c r="CC94" s="37"/>
      <c r="CD94" s="37"/>
      <c r="CE94" s="37"/>
      <c r="CF94" s="37"/>
      <c r="CG94" s="37"/>
      <c r="CH94" s="37"/>
      <c r="CI94" s="37"/>
      <c r="CJ94" s="37"/>
      <c r="CK94" s="37"/>
      <c r="CL94" s="37"/>
      <c r="CM94" s="37"/>
      <c r="CN94" s="37"/>
      <c r="CO94" s="37"/>
      <c r="CP94" s="37"/>
      <c r="CQ94" s="37"/>
      <c r="CR94" s="37"/>
      <c r="CS94" s="37"/>
      <c r="CT94" s="37"/>
      <c r="CU94" s="37"/>
      <c r="CV94" s="37"/>
      <c r="CW94" s="37"/>
      <c r="CX94" s="37"/>
      <c r="CY94" s="37"/>
      <c r="CZ94" s="37"/>
      <c r="DA94" s="37"/>
      <c r="DB94" s="37"/>
      <c r="DC94" s="37"/>
      <c r="DD94" s="37"/>
      <c r="DE94" s="37"/>
      <c r="DF94" s="37"/>
      <c r="DG94" s="37"/>
      <c r="DH94" s="37"/>
      <c r="DI94" s="37"/>
      <c r="DJ94" s="37"/>
      <c r="DK94" s="37"/>
      <c r="DL94" s="37"/>
      <c r="DM94" s="37"/>
      <c r="DN94" s="37"/>
      <c r="DO94" s="37"/>
      <c r="DP94" s="37"/>
      <c r="DQ94" s="37"/>
      <c r="DR94" s="37"/>
      <c r="DS94" s="37"/>
      <c r="DT94" s="37"/>
      <c r="DU94" s="37"/>
      <c r="DV94" s="37"/>
      <c r="DW94" s="37"/>
      <c r="DX94" s="37"/>
      <c r="DY94" s="37"/>
      <c r="DZ94" s="37"/>
      <c r="EA94" s="37"/>
      <c r="EB94" s="37"/>
      <c r="EC94" s="37"/>
      <c r="ED94" s="37"/>
      <c r="EE94" s="37"/>
      <c r="EF94" s="37"/>
      <c r="EG94" s="37"/>
      <c r="EH94" s="37"/>
      <c r="EI94" s="37"/>
      <c r="EJ94" s="37"/>
      <c r="EK94" s="37"/>
      <c r="EL94" s="37"/>
      <c r="EM94" s="37"/>
      <c r="EN94" s="37"/>
      <c r="EO94" s="37"/>
      <c r="EP94" s="37"/>
      <c r="EQ94" s="37"/>
      <c r="ER94" s="37"/>
      <c r="ES94" s="37"/>
      <c r="ET94" s="37"/>
    </row>
    <row r="95" customFormat="false" ht="12.75" hidden="false" customHeight="false" outlineLevel="0" collapsed="false">
      <c r="A95" s="35" t="s">
        <v>107</v>
      </c>
      <c r="B95" s="40" t="n">
        <v>0.303</v>
      </c>
      <c r="C95" s="40" t="n">
        <v>0.32</v>
      </c>
      <c r="D95" s="40" t="n">
        <v>0.319</v>
      </c>
      <c r="E95" s="40" t="n">
        <v>0.205</v>
      </c>
      <c r="F95" s="40" t="n">
        <v>0.17</v>
      </c>
      <c r="G95" s="40" t="n">
        <v>0.162</v>
      </c>
      <c r="H95" s="40" t="n">
        <v>0.162</v>
      </c>
      <c r="I95" s="40" t="n">
        <v>0.259</v>
      </c>
      <c r="J95" s="40" t="n">
        <v>0.309</v>
      </c>
      <c r="K95" s="40" t="n">
        <v>0.326</v>
      </c>
      <c r="L95" s="40" t="n">
        <v>0.36</v>
      </c>
      <c r="M95" s="40" t="n">
        <v>0.41</v>
      </c>
      <c r="N95" s="40" t="n">
        <v>0.387</v>
      </c>
      <c r="O95" s="40" t="n">
        <v>0.437</v>
      </c>
      <c r="P95" s="40" t="n">
        <v>0.454</v>
      </c>
      <c r="Q95" s="40" t="n">
        <v>0.539</v>
      </c>
      <c r="R95" s="40" t="n">
        <v>0.576</v>
      </c>
      <c r="S95" s="40" t="n">
        <v>0.608</v>
      </c>
      <c r="T95" s="40" t="n">
        <v>0.702</v>
      </c>
      <c r="U95" s="40" t="n">
        <v>0.68</v>
      </c>
      <c r="V95" s="40" t="n">
        <v>0.709</v>
      </c>
      <c r="W95" s="40" t="n">
        <v>0.719</v>
      </c>
      <c r="X95" s="40" t="n">
        <v>0.763</v>
      </c>
      <c r="Y95" s="40" t="n">
        <v>0.808</v>
      </c>
      <c r="Z95" s="40" t="n">
        <v>0.857</v>
      </c>
      <c r="AA95" s="40" t="n">
        <v>0.864</v>
      </c>
      <c r="AB95" s="40" t="n">
        <v>0.89</v>
      </c>
      <c r="AC95" s="40" t="n">
        <v>0.951</v>
      </c>
      <c r="AD95" s="40" t="n">
        <v>1.015</v>
      </c>
      <c r="AE95" s="40" t="n">
        <v>1.037</v>
      </c>
      <c r="AF95" s="40" t="n">
        <v>1.108</v>
      </c>
      <c r="AG95" s="40" t="n">
        <v>1.128</v>
      </c>
      <c r="AH95" s="40" t="n">
        <v>1.056</v>
      </c>
      <c r="AI95" s="40" t="n">
        <v>0.881</v>
      </c>
      <c r="AJ95" s="40" t="n">
        <v>1.22</v>
      </c>
      <c r="AK95" s="40" t="n">
        <v>1.409</v>
      </c>
      <c r="AL95" s="40" t="n">
        <v>1.483</v>
      </c>
      <c r="AM95" s="40" t="n">
        <v>1.618</v>
      </c>
      <c r="AN95" s="40" t="n">
        <v>1.822</v>
      </c>
      <c r="AO95" s="40" t="n">
        <v>1.823</v>
      </c>
      <c r="AP95" s="40" t="n">
        <v>1.98</v>
      </c>
      <c r="AQ95" s="40" t="n">
        <v>2.064</v>
      </c>
      <c r="AR95" s="40" t="n">
        <v>2.057</v>
      </c>
      <c r="AS95" s="40" t="n">
        <v>2.142</v>
      </c>
      <c r="AT95" s="40" t="n">
        <v>2.198</v>
      </c>
      <c r="AU95" s="40" t="n">
        <v>2.111</v>
      </c>
      <c r="AV95" s="36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/>
      <c r="BQ95" s="37"/>
      <c r="BR95" s="37"/>
      <c r="BS95" s="37"/>
      <c r="BT95" s="37"/>
      <c r="BU95" s="37"/>
      <c r="BV95" s="37"/>
      <c r="BW95" s="37"/>
      <c r="BX95" s="37"/>
      <c r="BY95" s="37"/>
      <c r="BZ95" s="37"/>
      <c r="CA95" s="37"/>
      <c r="CB95" s="37"/>
      <c r="CC95" s="37"/>
      <c r="CD95" s="37"/>
      <c r="CE95" s="37"/>
      <c r="CF95" s="37"/>
      <c r="CG95" s="37"/>
      <c r="CH95" s="37"/>
      <c r="CI95" s="37"/>
      <c r="CJ95" s="37"/>
      <c r="CK95" s="37"/>
      <c r="CL95" s="37"/>
      <c r="CM95" s="37"/>
      <c r="CN95" s="37"/>
      <c r="CO95" s="37"/>
      <c r="CP95" s="37"/>
      <c r="CQ95" s="37"/>
      <c r="CR95" s="37"/>
      <c r="CS95" s="37"/>
      <c r="CT95" s="37"/>
      <c r="CU95" s="37"/>
      <c r="CV95" s="37"/>
      <c r="CW95" s="37"/>
      <c r="CX95" s="37"/>
      <c r="CY95" s="37"/>
      <c r="CZ95" s="37"/>
      <c r="DA95" s="37"/>
      <c r="DB95" s="37"/>
      <c r="DC95" s="37"/>
      <c r="DD95" s="37"/>
      <c r="DE95" s="37"/>
      <c r="DF95" s="37"/>
      <c r="DG95" s="37"/>
      <c r="DH95" s="37"/>
      <c r="DI95" s="37"/>
      <c r="DJ95" s="37"/>
      <c r="DK95" s="37"/>
      <c r="DL95" s="37"/>
      <c r="DM95" s="37"/>
      <c r="DN95" s="37"/>
      <c r="DO95" s="37"/>
      <c r="DP95" s="37"/>
      <c r="DQ95" s="37"/>
      <c r="DR95" s="37"/>
      <c r="DS95" s="37"/>
      <c r="DT95" s="37"/>
      <c r="DU95" s="37"/>
      <c r="DV95" s="37"/>
      <c r="DW95" s="37"/>
      <c r="DX95" s="37"/>
      <c r="DY95" s="37"/>
      <c r="DZ95" s="37"/>
      <c r="EA95" s="37"/>
      <c r="EB95" s="37"/>
      <c r="EC95" s="37"/>
      <c r="ED95" s="37"/>
      <c r="EE95" s="37"/>
      <c r="EF95" s="37"/>
      <c r="EG95" s="37"/>
      <c r="EH95" s="37"/>
      <c r="EI95" s="37"/>
      <c r="EJ95" s="37"/>
      <c r="EK95" s="37"/>
      <c r="EL95" s="37"/>
      <c r="EM95" s="37"/>
      <c r="EN95" s="37"/>
      <c r="EO95" s="37"/>
      <c r="EP95" s="37"/>
      <c r="EQ95" s="37"/>
      <c r="ER95" s="37"/>
      <c r="ES95" s="37"/>
      <c r="ET95" s="37"/>
    </row>
    <row r="96" customFormat="false" ht="12.75" hidden="false" customHeight="false" outlineLevel="0" collapsed="false">
      <c r="A96" s="35" t="s">
        <v>108</v>
      </c>
      <c r="B96" s="40" t="n">
        <v>0.235</v>
      </c>
      <c r="C96" s="40" t="n">
        <v>0.236</v>
      </c>
      <c r="D96" s="40" t="n">
        <v>0.25</v>
      </c>
      <c r="E96" s="40" t="n">
        <v>0.249</v>
      </c>
      <c r="F96" s="40" t="n">
        <v>0.16</v>
      </c>
      <c r="G96" s="40" t="n">
        <v>0.133</v>
      </c>
      <c r="H96" s="40" t="n">
        <v>0.127</v>
      </c>
      <c r="I96" s="40" t="n">
        <v>0.127</v>
      </c>
      <c r="J96" s="40" t="n">
        <v>0.203</v>
      </c>
      <c r="K96" s="40" t="n">
        <v>0.243</v>
      </c>
      <c r="L96" s="40" t="n">
        <v>0.256</v>
      </c>
      <c r="M96" s="40" t="n">
        <v>0.283</v>
      </c>
      <c r="N96" s="40" t="n">
        <v>0.323</v>
      </c>
      <c r="O96" s="40" t="n">
        <v>0.306</v>
      </c>
      <c r="P96" s="40" t="n">
        <v>0.345</v>
      </c>
      <c r="Q96" s="40" t="n">
        <v>0.359</v>
      </c>
      <c r="R96" s="40" t="n">
        <v>0.427</v>
      </c>
      <c r="S96" s="40" t="n">
        <v>0.457</v>
      </c>
      <c r="T96" s="40" t="n">
        <v>0.482</v>
      </c>
      <c r="U96" s="40" t="n">
        <v>0.557</v>
      </c>
      <c r="V96" s="40" t="n">
        <v>0.541</v>
      </c>
      <c r="W96" s="40" t="n">
        <v>0.564</v>
      </c>
      <c r="X96" s="40" t="n">
        <v>0.573</v>
      </c>
      <c r="Y96" s="40" t="n">
        <v>0.608</v>
      </c>
      <c r="Z96" s="40" t="n">
        <v>0.645</v>
      </c>
      <c r="AA96" s="40" t="n">
        <v>0.685</v>
      </c>
      <c r="AB96" s="40" t="n">
        <v>0.692</v>
      </c>
      <c r="AC96" s="40" t="n">
        <v>0.713</v>
      </c>
      <c r="AD96" s="40" t="n">
        <v>0.763</v>
      </c>
      <c r="AE96" s="40" t="n">
        <v>0.815</v>
      </c>
      <c r="AF96" s="40" t="n">
        <v>0.834</v>
      </c>
      <c r="AG96" s="40" t="n">
        <v>0.892</v>
      </c>
      <c r="AH96" s="40" t="n">
        <v>0.908</v>
      </c>
      <c r="AI96" s="40" t="n">
        <v>0.852</v>
      </c>
      <c r="AJ96" s="40" t="n">
        <v>0.711</v>
      </c>
      <c r="AK96" s="40" t="n">
        <v>0.986</v>
      </c>
      <c r="AL96" s="40" t="n">
        <v>1.14</v>
      </c>
      <c r="AM96" s="40" t="n">
        <v>1.201</v>
      </c>
      <c r="AN96" s="40" t="n">
        <v>1.312</v>
      </c>
      <c r="AO96" s="40" t="n">
        <v>1.478</v>
      </c>
      <c r="AP96" s="40" t="n">
        <v>1.48</v>
      </c>
      <c r="AQ96" s="40" t="n">
        <v>1.61</v>
      </c>
      <c r="AR96" s="40" t="n">
        <v>1.68</v>
      </c>
      <c r="AS96" s="40" t="n">
        <v>1.675</v>
      </c>
      <c r="AT96" s="40" t="n">
        <v>1.746</v>
      </c>
      <c r="AU96" s="40" t="n">
        <v>1.793</v>
      </c>
      <c r="AV96" s="36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37"/>
      <c r="BP96" s="37"/>
      <c r="BQ96" s="37"/>
      <c r="BR96" s="37"/>
      <c r="BS96" s="37"/>
      <c r="BT96" s="37"/>
      <c r="BU96" s="37"/>
      <c r="BV96" s="37"/>
      <c r="BW96" s="37"/>
      <c r="BX96" s="37"/>
      <c r="BY96" s="37"/>
      <c r="BZ96" s="37"/>
      <c r="CA96" s="37"/>
      <c r="CB96" s="37"/>
      <c r="CC96" s="37"/>
      <c r="CD96" s="37"/>
      <c r="CE96" s="37"/>
      <c r="CF96" s="37"/>
      <c r="CG96" s="37"/>
      <c r="CH96" s="37"/>
      <c r="CI96" s="37"/>
      <c r="CJ96" s="37"/>
      <c r="CK96" s="37"/>
      <c r="CL96" s="37"/>
      <c r="CM96" s="37"/>
      <c r="CN96" s="37"/>
      <c r="CO96" s="37"/>
      <c r="CP96" s="37"/>
      <c r="CQ96" s="37"/>
      <c r="CR96" s="37"/>
      <c r="CS96" s="37"/>
      <c r="CT96" s="37"/>
      <c r="CU96" s="37"/>
      <c r="CV96" s="37"/>
      <c r="CW96" s="37"/>
      <c r="CX96" s="37"/>
      <c r="CY96" s="37"/>
      <c r="CZ96" s="37"/>
      <c r="DA96" s="37"/>
      <c r="DB96" s="37"/>
      <c r="DC96" s="37"/>
      <c r="DD96" s="37"/>
      <c r="DE96" s="37"/>
      <c r="DF96" s="37"/>
      <c r="DG96" s="37"/>
      <c r="DH96" s="37"/>
      <c r="DI96" s="37"/>
      <c r="DJ96" s="37"/>
      <c r="DK96" s="37"/>
      <c r="DL96" s="37"/>
      <c r="DM96" s="37"/>
      <c r="DN96" s="37"/>
      <c r="DO96" s="37"/>
      <c r="DP96" s="37"/>
      <c r="DQ96" s="37"/>
      <c r="DR96" s="37"/>
      <c r="DS96" s="37"/>
      <c r="DT96" s="37"/>
      <c r="DU96" s="37"/>
      <c r="DV96" s="37"/>
      <c r="DW96" s="37"/>
      <c r="DX96" s="37"/>
      <c r="DY96" s="37"/>
      <c r="DZ96" s="37"/>
      <c r="EA96" s="37"/>
      <c r="EB96" s="37"/>
      <c r="EC96" s="37"/>
      <c r="ED96" s="37"/>
      <c r="EE96" s="37"/>
      <c r="EF96" s="37"/>
      <c r="EG96" s="37"/>
      <c r="EH96" s="37"/>
      <c r="EI96" s="37"/>
      <c r="EJ96" s="37"/>
      <c r="EK96" s="37"/>
      <c r="EL96" s="37"/>
      <c r="EM96" s="37"/>
      <c r="EN96" s="37"/>
      <c r="EO96" s="37"/>
      <c r="EP96" s="37"/>
      <c r="EQ96" s="37"/>
      <c r="ER96" s="37"/>
      <c r="ES96" s="37"/>
      <c r="ET96" s="37"/>
    </row>
    <row r="97" customFormat="false" ht="12.75" hidden="false" customHeight="false" outlineLevel="0" collapsed="false">
      <c r="A97" s="35" t="s">
        <v>109</v>
      </c>
      <c r="B97" s="40" t="n">
        <v>0.15</v>
      </c>
      <c r="C97" s="40" t="n">
        <v>0.179</v>
      </c>
      <c r="D97" s="40" t="n">
        <v>0.18</v>
      </c>
      <c r="E97" s="40" t="n">
        <v>0.19</v>
      </c>
      <c r="F97" s="40" t="n">
        <v>0.19</v>
      </c>
      <c r="G97" s="40" t="n">
        <v>0.122</v>
      </c>
      <c r="H97" s="40" t="n">
        <v>0.102</v>
      </c>
      <c r="I97" s="40" t="n">
        <v>0.097</v>
      </c>
      <c r="J97" s="40" t="n">
        <v>0.098</v>
      </c>
      <c r="K97" s="40" t="n">
        <v>0.156</v>
      </c>
      <c r="L97" s="40" t="n">
        <v>0.186</v>
      </c>
      <c r="M97" s="40" t="n">
        <v>0.197</v>
      </c>
      <c r="N97" s="40" t="n">
        <v>0.218</v>
      </c>
      <c r="O97" s="40" t="n">
        <v>0.248</v>
      </c>
      <c r="P97" s="40" t="n">
        <v>0.235</v>
      </c>
      <c r="Q97" s="40" t="n">
        <v>0.266</v>
      </c>
      <c r="R97" s="40" t="n">
        <v>0.277</v>
      </c>
      <c r="S97" s="40" t="n">
        <v>0.329</v>
      </c>
      <c r="T97" s="40" t="n">
        <v>0.352</v>
      </c>
      <c r="U97" s="40" t="n">
        <v>0.372</v>
      </c>
      <c r="V97" s="40" t="n">
        <v>0.431</v>
      </c>
      <c r="W97" s="40" t="n">
        <v>0.418</v>
      </c>
      <c r="X97" s="40" t="n">
        <v>0.436</v>
      </c>
      <c r="Y97" s="40" t="n">
        <v>0.444</v>
      </c>
      <c r="Z97" s="40" t="n">
        <v>0.472</v>
      </c>
      <c r="AA97" s="40" t="n">
        <v>0.501</v>
      </c>
      <c r="AB97" s="40" t="n">
        <v>0.533</v>
      </c>
      <c r="AC97" s="40" t="n">
        <v>0.538</v>
      </c>
      <c r="AD97" s="40" t="n">
        <v>0.556</v>
      </c>
      <c r="AE97" s="40" t="n">
        <v>0.595</v>
      </c>
      <c r="AF97" s="40" t="n">
        <v>0.637</v>
      </c>
      <c r="AG97" s="40" t="n">
        <v>0.652</v>
      </c>
      <c r="AH97" s="40" t="n">
        <v>0.698</v>
      </c>
      <c r="AI97" s="40" t="n">
        <v>0.712</v>
      </c>
      <c r="AJ97" s="40" t="n">
        <v>0.668</v>
      </c>
      <c r="AK97" s="40" t="n">
        <v>0.558</v>
      </c>
      <c r="AL97" s="40" t="n">
        <v>0.775</v>
      </c>
      <c r="AM97" s="40" t="n">
        <v>0.896</v>
      </c>
      <c r="AN97" s="40" t="n">
        <v>0.945</v>
      </c>
      <c r="AO97" s="40" t="n">
        <v>1.034</v>
      </c>
      <c r="AP97" s="40" t="n">
        <v>1.166</v>
      </c>
      <c r="AQ97" s="40" t="n">
        <v>1.169</v>
      </c>
      <c r="AR97" s="40" t="n">
        <v>1.272</v>
      </c>
      <c r="AS97" s="40" t="n">
        <v>1.329</v>
      </c>
      <c r="AT97" s="40" t="n">
        <v>1.327</v>
      </c>
      <c r="AU97" s="40" t="n">
        <v>1.384</v>
      </c>
      <c r="AV97" s="36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  <c r="BQ97" s="37"/>
      <c r="BR97" s="37"/>
      <c r="BS97" s="37"/>
      <c r="BT97" s="37"/>
      <c r="BU97" s="37"/>
      <c r="BV97" s="37"/>
      <c r="BW97" s="37"/>
      <c r="BX97" s="37"/>
      <c r="BY97" s="37"/>
      <c r="BZ97" s="37"/>
      <c r="CA97" s="37"/>
      <c r="CB97" s="37"/>
      <c r="CC97" s="37"/>
      <c r="CD97" s="37"/>
      <c r="CE97" s="37"/>
      <c r="CF97" s="37"/>
      <c r="CG97" s="37"/>
      <c r="CH97" s="37"/>
      <c r="CI97" s="37"/>
      <c r="CJ97" s="37"/>
      <c r="CK97" s="37"/>
    </row>
    <row r="98" customFormat="false" ht="12.75" hidden="false" customHeight="false" outlineLevel="0" collapsed="false">
      <c r="A98" s="35" t="s">
        <v>110</v>
      </c>
      <c r="B98" s="40" t="n">
        <v>0.105</v>
      </c>
      <c r="C98" s="40" t="n">
        <v>0.112</v>
      </c>
      <c r="D98" s="40" t="n">
        <v>0.134</v>
      </c>
      <c r="E98" s="40" t="n">
        <v>0.135</v>
      </c>
      <c r="F98" s="40" t="n">
        <v>0.142</v>
      </c>
      <c r="G98" s="40" t="n">
        <v>0.142</v>
      </c>
      <c r="H98" s="40" t="n">
        <v>0.092</v>
      </c>
      <c r="I98" s="40" t="n">
        <v>0.076</v>
      </c>
      <c r="J98" s="40" t="n">
        <v>0.073</v>
      </c>
      <c r="K98" s="40" t="n">
        <v>0.073</v>
      </c>
      <c r="L98" s="40" t="n">
        <v>0.117</v>
      </c>
      <c r="M98" s="40" t="n">
        <v>0.14</v>
      </c>
      <c r="N98" s="40" t="n">
        <v>0.148</v>
      </c>
      <c r="O98" s="40" t="n">
        <v>0.164</v>
      </c>
      <c r="P98" s="40" t="n">
        <v>0.188</v>
      </c>
      <c r="Q98" s="40" t="n">
        <v>0.178</v>
      </c>
      <c r="R98" s="40" t="n">
        <v>0.201</v>
      </c>
      <c r="S98" s="40" t="n">
        <v>0.209</v>
      </c>
      <c r="T98" s="40" t="n">
        <v>0.249</v>
      </c>
      <c r="U98" s="40" t="n">
        <v>0.266</v>
      </c>
      <c r="V98" s="40" t="n">
        <v>0.281</v>
      </c>
      <c r="W98" s="40" t="n">
        <v>0.326</v>
      </c>
      <c r="X98" s="40" t="n">
        <v>0.316</v>
      </c>
      <c r="Y98" s="40" t="n">
        <v>0.331</v>
      </c>
      <c r="Z98" s="40" t="n">
        <v>0.336</v>
      </c>
      <c r="AA98" s="40" t="n">
        <v>0.358</v>
      </c>
      <c r="AB98" s="40" t="n">
        <v>0.381</v>
      </c>
      <c r="AC98" s="40" t="n">
        <v>0.405</v>
      </c>
      <c r="AD98" s="40" t="n">
        <v>0.41</v>
      </c>
      <c r="AE98" s="40" t="n">
        <v>0.424</v>
      </c>
      <c r="AF98" s="40" t="n">
        <v>0.454</v>
      </c>
      <c r="AG98" s="40" t="n">
        <v>0.486</v>
      </c>
      <c r="AH98" s="40" t="n">
        <v>0.498</v>
      </c>
      <c r="AI98" s="40" t="n">
        <v>0.534</v>
      </c>
      <c r="AJ98" s="40" t="n">
        <v>0.545</v>
      </c>
      <c r="AK98" s="40" t="n">
        <v>0.512</v>
      </c>
      <c r="AL98" s="40" t="n">
        <v>0.429</v>
      </c>
      <c r="AM98" s="40" t="n">
        <v>0.595</v>
      </c>
      <c r="AN98" s="40" t="n">
        <v>0.689</v>
      </c>
      <c r="AO98" s="40" t="n">
        <v>0.728</v>
      </c>
      <c r="AP98" s="40" t="n">
        <v>0.796</v>
      </c>
      <c r="AQ98" s="40" t="n">
        <v>0.899</v>
      </c>
      <c r="AR98" s="40" t="n">
        <v>0.902</v>
      </c>
      <c r="AS98" s="40" t="n">
        <v>0.982</v>
      </c>
      <c r="AT98" s="40" t="n">
        <v>1.027</v>
      </c>
      <c r="AU98" s="40" t="n">
        <v>1.026</v>
      </c>
      <c r="AV98" s="36"/>
    </row>
    <row r="99" customFormat="false" ht="12.75" hidden="false" customHeight="false" outlineLevel="0" collapsed="false">
      <c r="A99" s="35" t="s">
        <v>111</v>
      </c>
      <c r="B99" s="40" t="n">
        <v>0.056</v>
      </c>
      <c r="C99" s="40" t="n">
        <v>0.077</v>
      </c>
      <c r="D99" s="40" t="n">
        <v>0.082</v>
      </c>
      <c r="E99" s="40" t="n">
        <v>0.099</v>
      </c>
      <c r="F99" s="40" t="n">
        <v>0.099</v>
      </c>
      <c r="G99" s="40" t="n">
        <v>0.105</v>
      </c>
      <c r="H99" s="40" t="n">
        <v>0.105</v>
      </c>
      <c r="I99" s="40" t="n">
        <v>0.068</v>
      </c>
      <c r="J99" s="40" t="n">
        <v>0.056</v>
      </c>
      <c r="K99" s="40" t="n">
        <v>0.054</v>
      </c>
      <c r="L99" s="40" t="n">
        <v>0.054</v>
      </c>
      <c r="M99" s="40" t="n">
        <v>0.087</v>
      </c>
      <c r="N99" s="40" t="n">
        <v>0.104</v>
      </c>
      <c r="O99" s="40" t="n">
        <v>0.11</v>
      </c>
      <c r="P99" s="40" t="n">
        <v>0.122</v>
      </c>
      <c r="Q99" s="40" t="n">
        <v>0.139</v>
      </c>
      <c r="R99" s="40" t="n">
        <v>0.132</v>
      </c>
      <c r="S99" s="40" t="n">
        <v>0.149</v>
      </c>
      <c r="T99" s="40" t="n">
        <v>0.155</v>
      </c>
      <c r="U99" s="40" t="n">
        <v>0.184</v>
      </c>
      <c r="V99" s="40" t="n">
        <v>0.197</v>
      </c>
      <c r="W99" s="40" t="n">
        <v>0.208</v>
      </c>
      <c r="X99" s="40" t="n">
        <v>0.241</v>
      </c>
      <c r="Y99" s="40" t="n">
        <v>0.234</v>
      </c>
      <c r="Z99" s="40" t="n">
        <v>0.245</v>
      </c>
      <c r="AA99" s="40" t="n">
        <v>0.25</v>
      </c>
      <c r="AB99" s="40" t="n">
        <v>0.266</v>
      </c>
      <c r="AC99" s="40" t="n">
        <v>0.283</v>
      </c>
      <c r="AD99" s="40" t="n">
        <v>0.302</v>
      </c>
      <c r="AE99" s="40" t="n">
        <v>0.305</v>
      </c>
      <c r="AF99" s="40" t="n">
        <v>0.316</v>
      </c>
      <c r="AG99" s="40" t="n">
        <v>0.339</v>
      </c>
      <c r="AH99" s="40" t="n">
        <v>0.363</v>
      </c>
      <c r="AI99" s="40" t="n">
        <v>0.372</v>
      </c>
      <c r="AJ99" s="40" t="n">
        <v>0.399</v>
      </c>
      <c r="AK99" s="40" t="n">
        <v>0.408</v>
      </c>
      <c r="AL99" s="40" t="n">
        <v>0.384</v>
      </c>
      <c r="AM99" s="40" t="n">
        <v>0.321</v>
      </c>
      <c r="AN99" s="40" t="n">
        <v>0.447</v>
      </c>
      <c r="AO99" s="40" t="n">
        <v>0.518</v>
      </c>
      <c r="AP99" s="40" t="n">
        <v>0.547</v>
      </c>
      <c r="AQ99" s="40" t="n">
        <v>0.599</v>
      </c>
      <c r="AR99" s="40" t="n">
        <v>0.677</v>
      </c>
      <c r="AS99" s="40" t="n">
        <v>0.68</v>
      </c>
      <c r="AT99" s="40" t="n">
        <v>0.741</v>
      </c>
      <c r="AU99" s="40" t="n">
        <v>0.775</v>
      </c>
      <c r="AV99" s="36"/>
    </row>
    <row r="100" customFormat="false" ht="12.75" hidden="false" customHeight="false" outlineLevel="0" collapsed="false">
      <c r="A100" s="35" t="s">
        <v>112</v>
      </c>
      <c r="B100" s="40" t="n">
        <v>0.04</v>
      </c>
      <c r="C100" s="40" t="n">
        <v>0.041</v>
      </c>
      <c r="D100" s="40" t="n">
        <v>0.057</v>
      </c>
      <c r="E100" s="40" t="n">
        <v>0.06</v>
      </c>
      <c r="F100" s="40" t="n">
        <v>0.072</v>
      </c>
      <c r="G100" s="40" t="n">
        <v>0.073</v>
      </c>
      <c r="H100" s="40" t="n">
        <v>0.077</v>
      </c>
      <c r="I100" s="40" t="n">
        <v>0.077</v>
      </c>
      <c r="J100" s="40" t="n">
        <v>0.05</v>
      </c>
      <c r="K100" s="40" t="n">
        <v>0.041</v>
      </c>
      <c r="L100" s="40" t="n">
        <v>0.04</v>
      </c>
      <c r="M100" s="40" t="n">
        <v>0.04</v>
      </c>
      <c r="N100" s="40" t="n">
        <v>0.064</v>
      </c>
      <c r="O100" s="40" t="n">
        <v>0.077</v>
      </c>
      <c r="P100" s="40" t="n">
        <v>0.081</v>
      </c>
      <c r="Q100" s="40" t="n">
        <v>0.09</v>
      </c>
      <c r="R100" s="40" t="n">
        <v>0.102</v>
      </c>
      <c r="S100" s="40" t="n">
        <v>0.097</v>
      </c>
      <c r="T100" s="40" t="n">
        <v>0.109</v>
      </c>
      <c r="U100" s="40" t="n">
        <v>0.113</v>
      </c>
      <c r="V100" s="40" t="n">
        <v>0.135</v>
      </c>
      <c r="W100" s="40" t="n">
        <v>0.144</v>
      </c>
      <c r="X100" s="40" t="n">
        <v>0.152</v>
      </c>
      <c r="Y100" s="40" t="n">
        <v>0.177</v>
      </c>
      <c r="Z100" s="40" t="n">
        <v>0.172</v>
      </c>
      <c r="AA100" s="40" t="n">
        <v>0.18</v>
      </c>
      <c r="AB100" s="40" t="n">
        <v>0.183</v>
      </c>
      <c r="AC100" s="40" t="n">
        <v>0.195</v>
      </c>
      <c r="AD100" s="40" t="n">
        <v>0.208</v>
      </c>
      <c r="AE100" s="40" t="n">
        <v>0.222</v>
      </c>
      <c r="AF100" s="40" t="n">
        <v>0.225</v>
      </c>
      <c r="AG100" s="40" t="n">
        <v>0.233</v>
      </c>
      <c r="AH100" s="40" t="n">
        <v>0.25</v>
      </c>
      <c r="AI100" s="40" t="n">
        <v>0.268</v>
      </c>
      <c r="AJ100" s="40" t="n">
        <v>0.275</v>
      </c>
      <c r="AK100" s="40" t="n">
        <v>0.295</v>
      </c>
      <c r="AL100" s="40" t="n">
        <v>0.302</v>
      </c>
      <c r="AM100" s="40" t="n">
        <v>0.284</v>
      </c>
      <c r="AN100" s="40" t="n">
        <v>0.238</v>
      </c>
      <c r="AO100" s="40" t="n">
        <v>0.331</v>
      </c>
      <c r="AP100" s="40" t="n">
        <v>0.384</v>
      </c>
      <c r="AQ100" s="40" t="n">
        <v>0.406</v>
      </c>
      <c r="AR100" s="40" t="n">
        <v>0.445</v>
      </c>
      <c r="AS100" s="40" t="n">
        <v>0.503</v>
      </c>
      <c r="AT100" s="40" t="n">
        <v>0.505</v>
      </c>
      <c r="AU100" s="40" t="n">
        <v>0.551</v>
      </c>
      <c r="AV100" s="36"/>
    </row>
    <row r="101" customFormat="false" ht="12.75" hidden="false" customHeight="false" outlineLevel="0" collapsed="false">
      <c r="A101" s="35" t="s">
        <v>113</v>
      </c>
      <c r="B101" s="40" t="n">
        <v>0.023</v>
      </c>
      <c r="C101" s="40" t="n">
        <v>0.029</v>
      </c>
      <c r="D101" s="40" t="n">
        <v>0.03</v>
      </c>
      <c r="E101" s="40" t="n">
        <v>0.042</v>
      </c>
      <c r="F101" s="40" t="n">
        <v>0.044</v>
      </c>
      <c r="G101" s="40" t="n">
        <v>0.053</v>
      </c>
      <c r="H101" s="40" t="n">
        <v>0.053</v>
      </c>
      <c r="I101" s="40" t="n">
        <v>0.056</v>
      </c>
      <c r="J101" s="40" t="n">
        <v>0.057</v>
      </c>
      <c r="K101" s="40" t="n">
        <v>0.037</v>
      </c>
      <c r="L101" s="40" t="n">
        <v>0.03</v>
      </c>
      <c r="M101" s="40" t="n">
        <v>0.029</v>
      </c>
      <c r="N101" s="40" t="n">
        <v>0.029</v>
      </c>
      <c r="O101" s="40" t="n">
        <v>0.047</v>
      </c>
      <c r="P101" s="40" t="n">
        <v>0.056</v>
      </c>
      <c r="Q101" s="40" t="n">
        <v>0.059</v>
      </c>
      <c r="R101" s="40" t="n">
        <v>0.066</v>
      </c>
      <c r="S101" s="40" t="n">
        <v>0.075</v>
      </c>
      <c r="T101" s="40" t="n">
        <v>0.071</v>
      </c>
      <c r="U101" s="40" t="n">
        <v>0.08</v>
      </c>
      <c r="V101" s="40" t="n">
        <v>0.082</v>
      </c>
      <c r="W101" s="40" t="n">
        <v>0.098</v>
      </c>
      <c r="X101" s="40" t="n">
        <v>0.105</v>
      </c>
      <c r="Y101" s="40" t="n">
        <v>0.111</v>
      </c>
      <c r="Z101" s="40" t="n">
        <v>0.128</v>
      </c>
      <c r="AA101" s="40" t="n">
        <v>0.125</v>
      </c>
      <c r="AB101" s="40" t="n">
        <v>0.131</v>
      </c>
      <c r="AC101" s="40" t="n">
        <v>0.133</v>
      </c>
      <c r="AD101" s="40" t="n">
        <v>0.142</v>
      </c>
      <c r="AE101" s="40" t="n">
        <v>0.152</v>
      </c>
      <c r="AF101" s="40" t="n">
        <v>0.162</v>
      </c>
      <c r="AG101" s="40" t="n">
        <v>0.164</v>
      </c>
      <c r="AH101" s="40" t="n">
        <v>0.17</v>
      </c>
      <c r="AI101" s="40" t="n">
        <v>0.182</v>
      </c>
      <c r="AJ101" s="40" t="n">
        <v>0.196</v>
      </c>
      <c r="AK101" s="40" t="n">
        <v>0.201</v>
      </c>
      <c r="AL101" s="40" t="n">
        <v>0.216</v>
      </c>
      <c r="AM101" s="40" t="n">
        <v>0.221</v>
      </c>
      <c r="AN101" s="40" t="n">
        <v>0.208</v>
      </c>
      <c r="AO101" s="40" t="n">
        <v>0.174</v>
      </c>
      <c r="AP101" s="40" t="n">
        <v>0.243</v>
      </c>
      <c r="AQ101" s="40" t="n">
        <v>0.282</v>
      </c>
      <c r="AR101" s="40" t="n">
        <v>0.298</v>
      </c>
      <c r="AS101" s="40" t="n">
        <v>0.326</v>
      </c>
      <c r="AT101" s="40" t="n">
        <v>0.369</v>
      </c>
      <c r="AU101" s="40" t="n">
        <v>0.371</v>
      </c>
      <c r="AV101" s="36"/>
    </row>
    <row r="102" customFormat="false" ht="12.75" hidden="false" customHeight="false" outlineLevel="0" collapsed="false">
      <c r="A102" s="35" t="s">
        <v>114</v>
      </c>
      <c r="B102" s="40" t="n">
        <v>0.012</v>
      </c>
      <c r="C102" s="40" t="n">
        <v>0.017</v>
      </c>
      <c r="D102" s="40" t="n">
        <v>0.022</v>
      </c>
      <c r="E102" s="40" t="n">
        <v>0.022</v>
      </c>
      <c r="F102" s="40" t="n">
        <v>0.03</v>
      </c>
      <c r="G102" s="40" t="n">
        <v>0.032</v>
      </c>
      <c r="H102" s="40" t="n">
        <v>0.039</v>
      </c>
      <c r="I102" s="40" t="n">
        <v>0.039</v>
      </c>
      <c r="J102" s="40" t="n">
        <v>0.041</v>
      </c>
      <c r="K102" s="40" t="n">
        <v>0.041</v>
      </c>
      <c r="L102" s="40" t="n">
        <v>0.027</v>
      </c>
      <c r="M102" s="40" t="n">
        <v>0.022</v>
      </c>
      <c r="N102" s="40" t="n">
        <v>0.021</v>
      </c>
      <c r="O102" s="40" t="n">
        <v>0.021</v>
      </c>
      <c r="P102" s="40" t="n">
        <v>0.034</v>
      </c>
      <c r="Q102" s="40" t="n">
        <v>0.041</v>
      </c>
      <c r="R102" s="40" t="n">
        <v>0.043</v>
      </c>
      <c r="S102" s="40" t="n">
        <v>0.048</v>
      </c>
      <c r="T102" s="40" t="n">
        <v>0.054</v>
      </c>
      <c r="U102" s="40" t="n">
        <v>0.051</v>
      </c>
      <c r="V102" s="40" t="n">
        <v>0.057</v>
      </c>
      <c r="W102" s="40" t="n">
        <v>0.059</v>
      </c>
      <c r="X102" s="40" t="n">
        <v>0.071</v>
      </c>
      <c r="Y102" s="40" t="n">
        <v>0.075</v>
      </c>
      <c r="Z102" s="40" t="n">
        <v>0.08</v>
      </c>
      <c r="AA102" s="40" t="n">
        <v>0.093</v>
      </c>
      <c r="AB102" s="40" t="n">
        <v>0.09</v>
      </c>
      <c r="AC102" s="40" t="n">
        <v>0.094</v>
      </c>
      <c r="AD102" s="40" t="n">
        <v>0.096</v>
      </c>
      <c r="AE102" s="40" t="n">
        <v>0.103</v>
      </c>
      <c r="AF102" s="40" t="n">
        <v>0.109</v>
      </c>
      <c r="AG102" s="40" t="n">
        <v>0.117</v>
      </c>
      <c r="AH102" s="40" t="n">
        <v>0.119</v>
      </c>
      <c r="AI102" s="40" t="n">
        <v>0.123</v>
      </c>
      <c r="AJ102" s="40" t="n">
        <v>0.132</v>
      </c>
      <c r="AK102" s="40" t="n">
        <v>0.142</v>
      </c>
      <c r="AL102" s="40" t="n">
        <v>0.145</v>
      </c>
      <c r="AM102" s="40" t="n">
        <v>0.156</v>
      </c>
      <c r="AN102" s="40" t="n">
        <v>0.16</v>
      </c>
      <c r="AO102" s="40" t="n">
        <v>0.151</v>
      </c>
      <c r="AP102" s="40" t="n">
        <v>0.126</v>
      </c>
      <c r="AQ102" s="40" t="n">
        <v>0.176</v>
      </c>
      <c r="AR102" s="40" t="n">
        <v>0.204</v>
      </c>
      <c r="AS102" s="40" t="n">
        <v>0.216</v>
      </c>
      <c r="AT102" s="40" t="n">
        <v>0.237</v>
      </c>
      <c r="AU102" s="40" t="n">
        <v>0.268</v>
      </c>
      <c r="AV102" s="36"/>
    </row>
    <row r="103" customFormat="false" ht="12.75" hidden="false" customHeight="false" outlineLevel="0" collapsed="false">
      <c r="A103" s="35" t="s">
        <v>117</v>
      </c>
      <c r="B103" s="40" t="n">
        <v>0.022</v>
      </c>
      <c r="C103" s="40" t="n">
        <v>0.025</v>
      </c>
      <c r="D103" s="40" t="n">
        <v>0.031</v>
      </c>
      <c r="E103" s="40" t="n">
        <v>0.039</v>
      </c>
      <c r="F103" s="40" t="n">
        <v>0.044</v>
      </c>
      <c r="G103" s="40" t="n">
        <v>0.055</v>
      </c>
      <c r="H103" s="40" t="n">
        <v>0.064</v>
      </c>
      <c r="I103" s="40" t="n">
        <v>0.075</v>
      </c>
      <c r="J103" s="40" t="n">
        <v>0.084</v>
      </c>
      <c r="K103" s="40" t="n">
        <v>0.092</v>
      </c>
      <c r="L103" s="40" t="n">
        <v>0.098</v>
      </c>
      <c r="M103" s="40" t="n">
        <v>0.092</v>
      </c>
      <c r="N103" s="40" t="n">
        <v>0.084</v>
      </c>
      <c r="O103" s="40" t="n">
        <v>0.077</v>
      </c>
      <c r="P103" s="40" t="n">
        <v>0.072</v>
      </c>
      <c r="Q103" s="40" t="n">
        <v>0.078</v>
      </c>
      <c r="R103" s="40" t="n">
        <v>0.087</v>
      </c>
      <c r="S103" s="40" t="n">
        <v>0.095</v>
      </c>
      <c r="T103" s="40" t="n">
        <v>0.104</v>
      </c>
      <c r="U103" s="40" t="n">
        <v>0.114</v>
      </c>
      <c r="V103" s="40" t="n">
        <v>0.119</v>
      </c>
      <c r="W103" s="40" t="n">
        <v>0.127</v>
      </c>
      <c r="X103" s="40" t="n">
        <v>0.135</v>
      </c>
      <c r="Y103" s="40" t="n">
        <v>0.148</v>
      </c>
      <c r="Z103" s="40" t="n">
        <v>0.161</v>
      </c>
      <c r="AA103" s="40" t="n">
        <v>0.173</v>
      </c>
      <c r="AB103" s="40" t="n">
        <v>0.191</v>
      </c>
      <c r="AC103" s="40" t="n">
        <v>0.202</v>
      </c>
      <c r="AD103" s="40" t="n">
        <v>0.214</v>
      </c>
      <c r="AE103" s="40" t="n">
        <v>0.223</v>
      </c>
      <c r="AF103" s="40" t="n">
        <v>0.235</v>
      </c>
      <c r="AG103" s="40" t="n">
        <v>0.248</v>
      </c>
      <c r="AH103" s="40" t="n">
        <v>0.263</v>
      </c>
      <c r="AI103" s="40" t="n">
        <v>0.275</v>
      </c>
      <c r="AJ103" s="40" t="n">
        <v>0.286</v>
      </c>
      <c r="AK103" s="40" t="n">
        <v>0.301</v>
      </c>
      <c r="AL103" s="40" t="n">
        <v>0.319</v>
      </c>
      <c r="AM103" s="40" t="n">
        <v>0.335</v>
      </c>
      <c r="AN103" s="40" t="n">
        <v>0.354</v>
      </c>
      <c r="AO103" s="40" t="n">
        <v>0.37</v>
      </c>
      <c r="AP103" s="40" t="n">
        <v>0.375</v>
      </c>
      <c r="AQ103" s="40" t="n">
        <v>0.362</v>
      </c>
      <c r="AR103" s="40" t="n">
        <v>0.387</v>
      </c>
      <c r="AS103" s="40" t="n">
        <v>0.426</v>
      </c>
      <c r="AT103" s="40" t="n">
        <v>0.463</v>
      </c>
      <c r="AU103" s="40" t="n">
        <v>0.505</v>
      </c>
      <c r="AV103" s="36"/>
    </row>
    <row r="104" customFormat="false" ht="12.75" hidden="false" customHeight="false" outlineLevel="0" collapsed="false">
      <c r="B104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1" width="9.14"/>
  </cols>
  <sheetData>
    <row r="1" customFormat="false" ht="12.75" hidden="false" customHeight="false" outlineLevel="0" collapsed="false">
      <c r="B1" s="38" t="s">
        <v>118</v>
      </c>
    </row>
    <row r="2" customFormat="false" ht="12.75" hidden="false" customHeight="false" outlineLevel="0" collapsed="false">
      <c r="B2" s="32" t="n">
        <f aca="false">Data_Males!B2</f>
        <v>2005</v>
      </c>
      <c r="C2" s="32" t="n">
        <f aca="false">Data_Males!C2</f>
        <v>2006</v>
      </c>
      <c r="D2" s="32" t="n">
        <f aca="false">Data_Males!D2</f>
        <v>2007</v>
      </c>
      <c r="E2" s="32" t="n">
        <f aca="false">Data_Males!E2</f>
        <v>2008</v>
      </c>
      <c r="F2" s="32" t="n">
        <f aca="false">Data_Males!F2</f>
        <v>2009</v>
      </c>
      <c r="G2" s="32" t="n">
        <f aca="false">Data_Males!G2</f>
        <v>2010</v>
      </c>
      <c r="H2" s="32" t="n">
        <f aca="false">Data_Males!H2</f>
        <v>2011</v>
      </c>
      <c r="I2" s="32" t="n">
        <f aca="false">Data_Males!I2</f>
        <v>2012</v>
      </c>
      <c r="J2" s="32" t="n">
        <f aca="false">Data_Males!J2</f>
        <v>2013</v>
      </c>
      <c r="K2" s="32" t="n">
        <f aca="false">Data_Males!K2</f>
        <v>2014</v>
      </c>
      <c r="L2" s="32" t="n">
        <f aca="false">Data_Males!L2</f>
        <v>2015</v>
      </c>
      <c r="M2" s="32" t="n">
        <f aca="false">Data_Males!M2</f>
        <v>2016</v>
      </c>
      <c r="N2" s="32" t="n">
        <f aca="false">Data_Males!N2</f>
        <v>2017</v>
      </c>
      <c r="O2" s="32" t="n">
        <f aca="false">Data_Males!O2</f>
        <v>2018</v>
      </c>
      <c r="P2" s="32" t="n">
        <f aca="false">Data_Males!P2</f>
        <v>2019</v>
      </c>
      <c r="Q2" s="32" t="n">
        <f aca="false">Data_Males!Q2</f>
        <v>2020</v>
      </c>
      <c r="R2" s="32" t="n">
        <f aca="false">Data_Males!R2</f>
        <v>2021</v>
      </c>
      <c r="S2" s="32" t="n">
        <f aca="false">Data_Males!S2</f>
        <v>2022</v>
      </c>
      <c r="T2" s="32" t="n">
        <f aca="false">Data_Males!T2</f>
        <v>2023</v>
      </c>
      <c r="U2" s="32" t="n">
        <f aca="false">Data_Males!U2</f>
        <v>2024</v>
      </c>
      <c r="V2" s="32" t="n">
        <f aca="false">Data_Males!V2</f>
        <v>2025</v>
      </c>
      <c r="W2" s="32" t="n">
        <f aca="false">Data_Males!W2</f>
        <v>2026</v>
      </c>
      <c r="X2" s="32" t="n">
        <f aca="false">Data_Males!X2</f>
        <v>2027</v>
      </c>
      <c r="Y2" s="32" t="n">
        <f aca="false">Data_Males!Y2</f>
        <v>2028</v>
      </c>
      <c r="Z2" s="32" t="n">
        <f aca="false">Data_Males!Z2</f>
        <v>2029</v>
      </c>
      <c r="AA2" s="32" t="n">
        <f aca="false">Data_Males!AA2</f>
        <v>2030</v>
      </c>
      <c r="AB2" s="32" t="n">
        <f aca="false">Data_Males!AB2</f>
        <v>2031</v>
      </c>
      <c r="AC2" s="32" t="n">
        <f aca="false">Data_Males!AC2</f>
        <v>2032</v>
      </c>
      <c r="AD2" s="32" t="n">
        <f aca="false">Data_Males!AD2</f>
        <v>2033</v>
      </c>
      <c r="AE2" s="32" t="n">
        <f aca="false">Data_Males!AE2</f>
        <v>2034</v>
      </c>
      <c r="AF2" s="32" t="n">
        <f aca="false">Data_Males!AF2</f>
        <v>2035</v>
      </c>
      <c r="AG2" s="32" t="n">
        <f aca="false">Data_Males!AG2</f>
        <v>2036</v>
      </c>
      <c r="AH2" s="32" t="n">
        <f aca="false">Data_Males!AH2</f>
        <v>2037</v>
      </c>
      <c r="AI2" s="32" t="n">
        <f aca="false">Data_Males!AI2</f>
        <v>2038</v>
      </c>
      <c r="AJ2" s="32" t="n">
        <f aca="false">Data_Males!AJ2</f>
        <v>2039</v>
      </c>
      <c r="AK2" s="32" t="n">
        <f aca="false">Data_Males!AK2</f>
        <v>2040</v>
      </c>
      <c r="AL2" s="32" t="n">
        <f aca="false">Data_Males!AL2</f>
        <v>2041</v>
      </c>
      <c r="AM2" s="32" t="n">
        <f aca="false">Data_Males!AM2</f>
        <v>2042</v>
      </c>
      <c r="AN2" s="32" t="n">
        <f aca="false">Data_Males!AN2</f>
        <v>2043</v>
      </c>
      <c r="AO2" s="32" t="n">
        <f aca="false">Data_Males!AO2</f>
        <v>2044</v>
      </c>
      <c r="AP2" s="32" t="n">
        <f aca="false">Data_Males!AP2</f>
        <v>2045</v>
      </c>
      <c r="AQ2" s="32" t="n">
        <f aca="false">Data_Males!AQ2</f>
        <v>2046</v>
      </c>
      <c r="AR2" s="32" t="n">
        <f aca="false">Data_Males!AR2</f>
        <v>2047</v>
      </c>
      <c r="AS2" s="32" t="n">
        <f aca="false">Data_Males!AS2</f>
        <v>2048</v>
      </c>
      <c r="AT2" s="32" t="n">
        <f aca="false">Data_Males!AT2</f>
        <v>2049</v>
      </c>
      <c r="AU2" s="32" t="n">
        <f aca="false">Data_Males!AU2</f>
        <v>2050</v>
      </c>
    </row>
    <row r="3" customFormat="false" ht="12.75" hidden="false" customHeight="false" outlineLevel="0" collapsed="false">
      <c r="A3" s="35" t="s">
        <v>15</v>
      </c>
      <c r="B3" s="41" t="n">
        <v>8.275</v>
      </c>
      <c r="C3" s="41" t="n">
        <v>8.273</v>
      </c>
      <c r="D3" s="41" t="n">
        <v>8.322</v>
      </c>
      <c r="E3" s="41" t="n">
        <v>8.409</v>
      </c>
      <c r="F3" s="41" t="n">
        <v>8.518</v>
      </c>
      <c r="G3" s="41" t="n">
        <v>8.63</v>
      </c>
      <c r="H3" s="41" t="n">
        <v>8.735</v>
      </c>
      <c r="I3" s="41" t="n">
        <v>8.807</v>
      </c>
      <c r="J3" s="41" t="n">
        <v>8.855</v>
      </c>
      <c r="K3" s="41" t="n">
        <v>8.873</v>
      </c>
      <c r="L3" s="41" t="n">
        <v>8.863</v>
      </c>
      <c r="M3" s="41" t="n">
        <v>8.825</v>
      </c>
      <c r="N3" s="41" t="n">
        <v>8.76</v>
      </c>
      <c r="O3" s="41" t="n">
        <v>8.67</v>
      </c>
      <c r="P3" s="41" t="n">
        <v>8.562</v>
      </c>
      <c r="Q3" s="41" t="n">
        <v>8.439</v>
      </c>
      <c r="R3" s="41" t="n">
        <v>8.306</v>
      </c>
      <c r="S3" s="41" t="n">
        <v>8.17</v>
      </c>
      <c r="T3" s="41" t="n">
        <v>8.034</v>
      </c>
      <c r="U3" s="41" t="n">
        <v>7.903</v>
      </c>
      <c r="V3" s="41" t="n">
        <v>7.778</v>
      </c>
      <c r="W3" s="41" t="n">
        <v>7.663</v>
      </c>
      <c r="X3" s="41" t="n">
        <v>7.563</v>
      </c>
      <c r="Y3" s="41" t="n">
        <v>7.48</v>
      </c>
      <c r="Z3" s="41" t="n">
        <v>7.413</v>
      </c>
      <c r="AA3" s="41" t="n">
        <v>7.362</v>
      </c>
      <c r="AB3" s="41" t="n">
        <v>7.326</v>
      </c>
      <c r="AC3" s="41" t="n">
        <v>7.305</v>
      </c>
      <c r="AD3" s="41" t="n">
        <v>7.299</v>
      </c>
      <c r="AE3" s="41" t="n">
        <v>7.307</v>
      </c>
      <c r="AF3" s="41" t="n">
        <v>7.327</v>
      </c>
      <c r="AG3" s="41" t="n">
        <v>7.358</v>
      </c>
      <c r="AH3" s="41" t="n">
        <v>7.399</v>
      </c>
      <c r="AI3" s="41" t="n">
        <v>7.448</v>
      </c>
      <c r="AJ3" s="41" t="n">
        <v>7.502</v>
      </c>
      <c r="AK3" s="41" t="n">
        <v>7.558</v>
      </c>
      <c r="AL3" s="41" t="n">
        <v>7.612</v>
      </c>
      <c r="AM3" s="41" t="n">
        <v>7.662</v>
      </c>
      <c r="AN3" s="41" t="n">
        <v>7.705</v>
      </c>
      <c r="AO3" s="41" t="n">
        <v>7.738</v>
      </c>
      <c r="AP3" s="41" t="n">
        <v>7.759</v>
      </c>
      <c r="AQ3" s="41" t="n">
        <v>7.767</v>
      </c>
      <c r="AR3" s="41" t="n">
        <v>7.76</v>
      </c>
      <c r="AS3" s="41" t="n">
        <v>7.738</v>
      </c>
      <c r="AT3" s="41" t="n">
        <v>7.703</v>
      </c>
      <c r="AU3" s="41" t="n">
        <v>7.655</v>
      </c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</row>
    <row r="4" customFormat="false" ht="12.75" hidden="false" customHeight="false" outlineLevel="0" collapsed="false">
      <c r="A4" s="35" t="s">
        <v>16</v>
      </c>
      <c r="B4" s="41" t="n">
        <v>8.374</v>
      </c>
      <c r="C4" s="41" t="n">
        <v>8.334</v>
      </c>
      <c r="D4" s="41" t="n">
        <v>8.332</v>
      </c>
      <c r="E4" s="41" t="n">
        <v>8.382</v>
      </c>
      <c r="F4" s="41" t="n">
        <v>8.47</v>
      </c>
      <c r="G4" s="41" t="n">
        <v>8.577</v>
      </c>
      <c r="H4" s="41" t="n">
        <v>8.69</v>
      </c>
      <c r="I4" s="41" t="n">
        <v>8.776</v>
      </c>
      <c r="J4" s="41" t="n">
        <v>8.843</v>
      </c>
      <c r="K4" s="41" t="n">
        <v>8.89</v>
      </c>
      <c r="L4" s="41" t="n">
        <v>8.911</v>
      </c>
      <c r="M4" s="41" t="n">
        <v>8.903</v>
      </c>
      <c r="N4" s="41" t="n">
        <v>8.866</v>
      </c>
      <c r="O4" s="41" t="n">
        <v>8.8</v>
      </c>
      <c r="P4" s="41" t="n">
        <v>8.71</v>
      </c>
      <c r="Q4" s="41" t="n">
        <v>8.602</v>
      </c>
      <c r="R4" s="41" t="n">
        <v>8.478</v>
      </c>
      <c r="S4" s="41" t="n">
        <v>8.344</v>
      </c>
      <c r="T4" s="41" t="n">
        <v>8.207</v>
      </c>
      <c r="U4" s="41" t="n">
        <v>8.068</v>
      </c>
      <c r="V4" s="41" t="n">
        <v>7.933</v>
      </c>
      <c r="W4" s="41" t="n">
        <v>7.805</v>
      </c>
      <c r="X4" s="41" t="n">
        <v>7.687</v>
      </c>
      <c r="Y4" s="41" t="n">
        <v>7.587</v>
      </c>
      <c r="Z4" s="41" t="n">
        <v>7.504</v>
      </c>
      <c r="AA4" s="41" t="n">
        <v>7.437</v>
      </c>
      <c r="AB4" s="41" t="n">
        <v>7.385</v>
      </c>
      <c r="AC4" s="41" t="n">
        <v>7.35</v>
      </c>
      <c r="AD4" s="41" t="n">
        <v>7.329</v>
      </c>
      <c r="AE4" s="41" t="n">
        <v>7.323</v>
      </c>
      <c r="AF4" s="41" t="n">
        <v>7.331</v>
      </c>
      <c r="AG4" s="41" t="n">
        <v>7.351</v>
      </c>
      <c r="AH4" s="41" t="n">
        <v>7.382</v>
      </c>
      <c r="AI4" s="41" t="n">
        <v>7.424</v>
      </c>
      <c r="AJ4" s="41" t="n">
        <v>7.473</v>
      </c>
      <c r="AK4" s="41" t="n">
        <v>7.527</v>
      </c>
      <c r="AL4" s="41" t="n">
        <v>7.583</v>
      </c>
      <c r="AM4" s="41" t="n">
        <v>7.638</v>
      </c>
      <c r="AN4" s="41" t="n">
        <v>7.688</v>
      </c>
      <c r="AO4" s="41" t="n">
        <v>7.731</v>
      </c>
      <c r="AP4" s="41" t="n">
        <v>7.764</v>
      </c>
      <c r="AQ4" s="41" t="n">
        <v>7.785</v>
      </c>
      <c r="AR4" s="41" t="n">
        <v>7.793</v>
      </c>
      <c r="AS4" s="41" t="n">
        <v>7.786</v>
      </c>
      <c r="AT4" s="41" t="n">
        <v>7.764</v>
      </c>
      <c r="AU4" s="41" t="n">
        <v>7.729</v>
      </c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</row>
    <row r="5" customFormat="false" ht="12.75" hidden="false" customHeight="false" outlineLevel="0" collapsed="false">
      <c r="A5" s="35" t="s">
        <v>17</v>
      </c>
      <c r="B5" s="41" t="n">
        <v>8.698</v>
      </c>
      <c r="C5" s="41" t="n">
        <v>8.436</v>
      </c>
      <c r="D5" s="41" t="n">
        <v>8.396</v>
      </c>
      <c r="E5" s="41" t="n">
        <v>8.394</v>
      </c>
      <c r="F5" s="41" t="n">
        <v>8.445</v>
      </c>
      <c r="G5" s="41" t="n">
        <v>8.531</v>
      </c>
      <c r="H5" s="41" t="n">
        <v>8.64</v>
      </c>
      <c r="I5" s="41" t="n">
        <v>8.734</v>
      </c>
      <c r="J5" s="41" t="n">
        <v>8.814</v>
      </c>
      <c r="K5" s="41" t="n">
        <v>8.882</v>
      </c>
      <c r="L5" s="41" t="n">
        <v>8.932</v>
      </c>
      <c r="M5" s="41" t="n">
        <v>8.954</v>
      </c>
      <c r="N5" s="41" t="n">
        <v>8.948</v>
      </c>
      <c r="O5" s="41" t="n">
        <v>8.91</v>
      </c>
      <c r="P5" s="41" t="n">
        <v>8.843</v>
      </c>
      <c r="Q5" s="41" t="n">
        <v>8.753</v>
      </c>
      <c r="R5" s="41" t="n">
        <v>8.644</v>
      </c>
      <c r="S5" s="41" t="n">
        <v>8.519</v>
      </c>
      <c r="T5" s="41" t="n">
        <v>8.384</v>
      </c>
      <c r="U5" s="41" t="n">
        <v>8.244</v>
      </c>
      <c r="V5" s="41" t="n">
        <v>8.102</v>
      </c>
      <c r="W5" s="41" t="n">
        <v>7.963</v>
      </c>
      <c r="X5" s="41" t="n">
        <v>7.831</v>
      </c>
      <c r="Y5" s="41" t="n">
        <v>7.713</v>
      </c>
      <c r="Z5" s="41" t="n">
        <v>7.612</v>
      </c>
      <c r="AA5" s="41" t="n">
        <v>7.53</v>
      </c>
      <c r="AB5" s="41" t="n">
        <v>7.462</v>
      </c>
      <c r="AC5" s="41" t="n">
        <v>7.411</v>
      </c>
      <c r="AD5" s="41" t="n">
        <v>7.375</v>
      </c>
      <c r="AE5" s="41" t="n">
        <v>7.355</v>
      </c>
      <c r="AF5" s="41" t="n">
        <v>7.349</v>
      </c>
      <c r="AG5" s="41" t="n">
        <v>7.356</v>
      </c>
      <c r="AH5" s="41" t="n">
        <v>7.377</v>
      </c>
      <c r="AI5" s="41" t="n">
        <v>7.408</v>
      </c>
      <c r="AJ5" s="41" t="n">
        <v>7.45</v>
      </c>
      <c r="AK5" s="41" t="n">
        <v>7.499</v>
      </c>
      <c r="AL5" s="41" t="n">
        <v>7.554</v>
      </c>
      <c r="AM5" s="41" t="n">
        <v>7.61</v>
      </c>
      <c r="AN5" s="41" t="n">
        <v>7.665</v>
      </c>
      <c r="AO5" s="41" t="n">
        <v>7.715</v>
      </c>
      <c r="AP5" s="41" t="n">
        <v>7.758</v>
      </c>
      <c r="AQ5" s="41" t="n">
        <v>7.792</v>
      </c>
      <c r="AR5" s="41" t="n">
        <v>7.813</v>
      </c>
      <c r="AS5" s="41" t="n">
        <v>7.821</v>
      </c>
      <c r="AT5" s="41" t="n">
        <v>7.814</v>
      </c>
      <c r="AU5" s="41" t="n">
        <v>7.792</v>
      </c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</row>
    <row r="6" customFormat="false" ht="12.75" hidden="false" customHeight="false" outlineLevel="0" collapsed="false">
      <c r="A6" s="35" t="s">
        <v>18</v>
      </c>
      <c r="B6" s="41" t="n">
        <v>8.642</v>
      </c>
      <c r="C6" s="41" t="n">
        <v>8.754</v>
      </c>
      <c r="D6" s="41" t="n">
        <v>8.49</v>
      </c>
      <c r="E6" s="41" t="n">
        <v>8.45</v>
      </c>
      <c r="F6" s="41" t="n">
        <v>8.449</v>
      </c>
      <c r="G6" s="41" t="n">
        <v>8.498</v>
      </c>
      <c r="H6" s="41" t="n">
        <v>8.585</v>
      </c>
      <c r="I6" s="41" t="n">
        <v>8.677</v>
      </c>
      <c r="J6" s="41" t="n">
        <v>8.767</v>
      </c>
      <c r="K6" s="41" t="n">
        <v>8.848</v>
      </c>
      <c r="L6" s="41" t="n">
        <v>8.917</v>
      </c>
      <c r="M6" s="41" t="n">
        <v>8.968</v>
      </c>
      <c r="N6" s="41" t="n">
        <v>8.993</v>
      </c>
      <c r="O6" s="41" t="n">
        <v>8.986</v>
      </c>
      <c r="P6" s="41" t="n">
        <v>8.949</v>
      </c>
      <c r="Q6" s="41" t="n">
        <v>8.883</v>
      </c>
      <c r="R6" s="41" t="n">
        <v>8.793</v>
      </c>
      <c r="S6" s="41" t="n">
        <v>8.684</v>
      </c>
      <c r="T6" s="41" t="n">
        <v>8.559</v>
      </c>
      <c r="U6" s="41" t="n">
        <v>8.422</v>
      </c>
      <c r="V6" s="41" t="n">
        <v>8.279</v>
      </c>
      <c r="W6" s="41" t="n">
        <v>8.135</v>
      </c>
      <c r="X6" s="41" t="n">
        <v>7.993</v>
      </c>
      <c r="Y6" s="41" t="n">
        <v>7.861</v>
      </c>
      <c r="Z6" s="41" t="n">
        <v>7.743</v>
      </c>
      <c r="AA6" s="41" t="n">
        <v>7.642</v>
      </c>
      <c r="AB6" s="41" t="n">
        <v>7.559</v>
      </c>
      <c r="AC6" s="41" t="n">
        <v>7.492</v>
      </c>
      <c r="AD6" s="41" t="n">
        <v>7.44</v>
      </c>
      <c r="AE6" s="41" t="n">
        <v>7.404</v>
      </c>
      <c r="AF6" s="41" t="n">
        <v>7.384</v>
      </c>
      <c r="AG6" s="41" t="n">
        <v>7.378</v>
      </c>
      <c r="AH6" s="41" t="n">
        <v>7.386</v>
      </c>
      <c r="AI6" s="41" t="n">
        <v>7.406</v>
      </c>
      <c r="AJ6" s="41" t="n">
        <v>7.438</v>
      </c>
      <c r="AK6" s="41" t="n">
        <v>7.48</v>
      </c>
      <c r="AL6" s="41" t="n">
        <v>7.529</v>
      </c>
      <c r="AM6" s="41" t="n">
        <v>7.584</v>
      </c>
      <c r="AN6" s="41" t="n">
        <v>7.641</v>
      </c>
      <c r="AO6" s="41" t="n">
        <v>7.696</v>
      </c>
      <c r="AP6" s="41" t="n">
        <v>7.746</v>
      </c>
      <c r="AQ6" s="41" t="n">
        <v>7.79</v>
      </c>
      <c r="AR6" s="41" t="n">
        <v>7.823</v>
      </c>
      <c r="AS6" s="41" t="n">
        <v>7.845</v>
      </c>
      <c r="AT6" s="41" t="n">
        <v>7.852</v>
      </c>
      <c r="AU6" s="41" t="n">
        <v>7.845</v>
      </c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</row>
    <row r="7" customFormat="false" ht="12.75" hidden="false" customHeight="false" outlineLevel="0" collapsed="false">
      <c r="A7" s="35" t="s">
        <v>19</v>
      </c>
      <c r="B7" s="41" t="n">
        <v>9.01</v>
      </c>
      <c r="C7" s="41" t="n">
        <v>8.686</v>
      </c>
      <c r="D7" s="41" t="n">
        <v>8.799</v>
      </c>
      <c r="E7" s="41" t="n">
        <v>8.534</v>
      </c>
      <c r="F7" s="41" t="n">
        <v>8.494</v>
      </c>
      <c r="G7" s="41" t="n">
        <v>8.491</v>
      </c>
      <c r="H7" s="41" t="n">
        <v>8.54</v>
      </c>
      <c r="I7" s="41" t="n">
        <v>8.615</v>
      </c>
      <c r="J7" s="41" t="n">
        <v>8.703</v>
      </c>
      <c r="K7" s="41" t="n">
        <v>8.793</v>
      </c>
      <c r="L7" s="41" t="n">
        <v>8.876</v>
      </c>
      <c r="M7" s="41" t="n">
        <v>8.946</v>
      </c>
      <c r="N7" s="41" t="n">
        <v>8.999</v>
      </c>
      <c r="O7" s="41" t="n">
        <v>9.025</v>
      </c>
      <c r="P7" s="41" t="n">
        <v>9.019</v>
      </c>
      <c r="Q7" s="41" t="n">
        <v>8.983</v>
      </c>
      <c r="R7" s="41" t="n">
        <v>8.918</v>
      </c>
      <c r="S7" s="41" t="n">
        <v>8.83</v>
      </c>
      <c r="T7" s="41" t="n">
        <v>8.722</v>
      </c>
      <c r="U7" s="41" t="n">
        <v>8.596</v>
      </c>
      <c r="V7" s="41" t="n">
        <v>8.459</v>
      </c>
      <c r="W7" s="41" t="n">
        <v>8.315</v>
      </c>
      <c r="X7" s="41" t="n">
        <v>8.169</v>
      </c>
      <c r="Y7" s="41" t="n">
        <v>8.027</v>
      </c>
      <c r="Z7" s="41" t="n">
        <v>7.895</v>
      </c>
      <c r="AA7" s="41" t="n">
        <v>7.776</v>
      </c>
      <c r="AB7" s="41" t="n">
        <v>7.675</v>
      </c>
      <c r="AC7" s="41" t="n">
        <v>7.592</v>
      </c>
      <c r="AD7" s="41" t="n">
        <v>7.525</v>
      </c>
      <c r="AE7" s="41" t="n">
        <v>7.473</v>
      </c>
      <c r="AF7" s="41" t="n">
        <v>7.437</v>
      </c>
      <c r="AG7" s="41" t="n">
        <v>7.417</v>
      </c>
      <c r="AH7" s="41" t="n">
        <v>7.411</v>
      </c>
      <c r="AI7" s="41" t="n">
        <v>7.419</v>
      </c>
      <c r="AJ7" s="41" t="n">
        <v>7.439</v>
      </c>
      <c r="AK7" s="41" t="n">
        <v>7.471</v>
      </c>
      <c r="AL7" s="41" t="n">
        <v>7.513</v>
      </c>
      <c r="AM7" s="41" t="n">
        <v>7.563</v>
      </c>
      <c r="AN7" s="41" t="n">
        <v>7.618</v>
      </c>
      <c r="AO7" s="41" t="n">
        <v>7.675</v>
      </c>
      <c r="AP7" s="41" t="n">
        <v>7.73</v>
      </c>
      <c r="AQ7" s="41" t="n">
        <v>7.781</v>
      </c>
      <c r="AR7" s="41" t="n">
        <v>7.825</v>
      </c>
      <c r="AS7" s="41" t="n">
        <v>7.859</v>
      </c>
      <c r="AT7" s="41" t="n">
        <v>7.88</v>
      </c>
      <c r="AU7" s="41" t="n">
        <v>7.888</v>
      </c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</row>
    <row r="8" customFormat="false" ht="12.75" hidden="false" customHeight="false" outlineLevel="0" collapsed="false">
      <c r="A8" s="35" t="s">
        <v>20</v>
      </c>
      <c r="B8" s="41" t="n">
        <v>8.632</v>
      </c>
      <c r="C8" s="41" t="n">
        <v>9.044</v>
      </c>
      <c r="D8" s="41" t="n">
        <v>8.719</v>
      </c>
      <c r="E8" s="41" t="n">
        <v>8.833</v>
      </c>
      <c r="F8" s="41" t="n">
        <v>8.567</v>
      </c>
      <c r="G8" s="41" t="n">
        <v>8.525</v>
      </c>
      <c r="H8" s="41" t="n">
        <v>8.522</v>
      </c>
      <c r="I8" s="41" t="n">
        <v>8.562</v>
      </c>
      <c r="J8" s="41" t="n">
        <v>8.634</v>
      </c>
      <c r="K8" s="41" t="n">
        <v>8.723</v>
      </c>
      <c r="L8" s="41" t="n">
        <v>8.814</v>
      </c>
      <c r="M8" s="41" t="n">
        <v>8.897</v>
      </c>
      <c r="N8" s="41" t="n">
        <v>8.969</v>
      </c>
      <c r="O8" s="41" t="n">
        <v>9.024</v>
      </c>
      <c r="P8" s="41" t="n">
        <v>9.051</v>
      </c>
      <c r="Q8" s="41" t="n">
        <v>9.048</v>
      </c>
      <c r="R8" s="41" t="n">
        <v>9.015</v>
      </c>
      <c r="S8" s="41" t="n">
        <v>8.952</v>
      </c>
      <c r="T8" s="41" t="n">
        <v>8.866</v>
      </c>
      <c r="U8" s="41" t="n">
        <v>8.759</v>
      </c>
      <c r="V8" s="41" t="n">
        <v>8.635</v>
      </c>
      <c r="W8" s="41" t="n">
        <v>8.497</v>
      </c>
      <c r="X8" s="41" t="n">
        <v>8.354</v>
      </c>
      <c r="Y8" s="41" t="n">
        <v>8.208</v>
      </c>
      <c r="Z8" s="41" t="n">
        <v>8.066</v>
      </c>
      <c r="AA8" s="41" t="n">
        <v>7.933</v>
      </c>
      <c r="AB8" s="41" t="n">
        <v>7.814</v>
      </c>
      <c r="AC8" s="41" t="n">
        <v>7.713</v>
      </c>
      <c r="AD8" s="41" t="n">
        <v>7.629</v>
      </c>
      <c r="AE8" s="41" t="n">
        <v>7.562</v>
      </c>
      <c r="AF8" s="41" t="n">
        <v>7.51</v>
      </c>
      <c r="AG8" s="41" t="n">
        <v>7.474</v>
      </c>
      <c r="AH8" s="41" t="n">
        <v>7.453</v>
      </c>
      <c r="AI8" s="41" t="n">
        <v>7.447</v>
      </c>
      <c r="AJ8" s="41" t="n">
        <v>7.455</v>
      </c>
      <c r="AK8" s="41" t="n">
        <v>7.476</v>
      </c>
      <c r="AL8" s="41" t="n">
        <v>7.508</v>
      </c>
      <c r="AM8" s="41" t="n">
        <v>7.551</v>
      </c>
      <c r="AN8" s="41" t="n">
        <v>7.601</v>
      </c>
      <c r="AO8" s="41" t="n">
        <v>7.656</v>
      </c>
      <c r="AP8" s="41" t="n">
        <v>7.713</v>
      </c>
      <c r="AQ8" s="41" t="n">
        <v>7.769</v>
      </c>
      <c r="AR8" s="41" t="n">
        <v>7.82</v>
      </c>
      <c r="AS8" s="41" t="n">
        <v>7.864</v>
      </c>
      <c r="AT8" s="41" t="n">
        <v>7.898</v>
      </c>
      <c r="AU8" s="41" t="n">
        <v>7.92</v>
      </c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</row>
    <row r="9" customFormat="false" ht="12.75" hidden="false" customHeight="false" outlineLevel="0" collapsed="false">
      <c r="A9" s="35" t="s">
        <v>21</v>
      </c>
      <c r="B9" s="41" t="n">
        <v>8.782</v>
      </c>
      <c r="C9" s="41" t="n">
        <v>8.654</v>
      </c>
      <c r="D9" s="41" t="n">
        <v>9.068</v>
      </c>
      <c r="E9" s="41" t="n">
        <v>8.742</v>
      </c>
      <c r="F9" s="41" t="n">
        <v>8.856</v>
      </c>
      <c r="G9" s="41" t="n">
        <v>8.589</v>
      </c>
      <c r="H9" s="41" t="n">
        <v>8.547</v>
      </c>
      <c r="I9" s="41" t="n">
        <v>8.538</v>
      </c>
      <c r="J9" s="41" t="n">
        <v>8.575</v>
      </c>
      <c r="K9" s="41" t="n">
        <v>8.647</v>
      </c>
      <c r="L9" s="41" t="n">
        <v>8.737</v>
      </c>
      <c r="M9" s="41" t="n">
        <v>8.829</v>
      </c>
      <c r="N9" s="41" t="n">
        <v>8.913</v>
      </c>
      <c r="O9" s="41" t="n">
        <v>8.987</v>
      </c>
      <c r="P9" s="41" t="n">
        <v>9.044</v>
      </c>
      <c r="Q9" s="41" t="n">
        <v>9.074</v>
      </c>
      <c r="R9" s="41" t="n">
        <v>9.074</v>
      </c>
      <c r="S9" s="41" t="n">
        <v>9.044</v>
      </c>
      <c r="T9" s="41" t="n">
        <v>8.985</v>
      </c>
      <c r="U9" s="41" t="n">
        <v>8.901</v>
      </c>
      <c r="V9" s="41" t="n">
        <v>8.796</v>
      </c>
      <c r="W9" s="41" t="n">
        <v>8.673</v>
      </c>
      <c r="X9" s="41" t="n">
        <v>8.537</v>
      </c>
      <c r="Y9" s="41" t="n">
        <v>8.393</v>
      </c>
      <c r="Z9" s="41" t="n">
        <v>8.247</v>
      </c>
      <c r="AA9" s="41" t="n">
        <v>8.105</v>
      </c>
      <c r="AB9" s="41" t="n">
        <v>7.971</v>
      </c>
      <c r="AC9" s="41" t="n">
        <v>7.852</v>
      </c>
      <c r="AD9" s="41" t="n">
        <v>7.751</v>
      </c>
      <c r="AE9" s="41" t="n">
        <v>7.667</v>
      </c>
      <c r="AF9" s="41" t="n">
        <v>7.599</v>
      </c>
      <c r="AG9" s="41" t="n">
        <v>7.547</v>
      </c>
      <c r="AH9" s="41" t="n">
        <v>7.511</v>
      </c>
      <c r="AI9" s="41" t="n">
        <v>7.49</v>
      </c>
      <c r="AJ9" s="41" t="n">
        <v>7.484</v>
      </c>
      <c r="AK9" s="41" t="n">
        <v>7.492</v>
      </c>
      <c r="AL9" s="41" t="n">
        <v>7.513</v>
      </c>
      <c r="AM9" s="41" t="n">
        <v>7.546</v>
      </c>
      <c r="AN9" s="41" t="n">
        <v>7.588</v>
      </c>
      <c r="AO9" s="41" t="n">
        <v>7.639</v>
      </c>
      <c r="AP9" s="41" t="n">
        <v>7.694</v>
      </c>
      <c r="AQ9" s="41" t="n">
        <v>7.752</v>
      </c>
      <c r="AR9" s="41" t="n">
        <v>7.808</v>
      </c>
      <c r="AS9" s="41" t="n">
        <v>7.859</v>
      </c>
      <c r="AT9" s="41" t="n">
        <v>7.904</v>
      </c>
      <c r="AU9" s="41" t="n">
        <v>7.938</v>
      </c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</row>
    <row r="10" customFormat="false" ht="12.75" hidden="false" customHeight="false" outlineLevel="0" collapsed="false">
      <c r="A10" s="35" t="s">
        <v>22</v>
      </c>
      <c r="B10" s="41" t="n">
        <v>9.001</v>
      </c>
      <c r="C10" s="41" t="n">
        <v>8.801</v>
      </c>
      <c r="D10" s="41" t="n">
        <v>8.673</v>
      </c>
      <c r="E10" s="41" t="n">
        <v>9.088</v>
      </c>
      <c r="F10" s="41" t="n">
        <v>8.762</v>
      </c>
      <c r="G10" s="41" t="n">
        <v>8.875</v>
      </c>
      <c r="H10" s="41" t="n">
        <v>8.607</v>
      </c>
      <c r="I10" s="41" t="n">
        <v>8.56</v>
      </c>
      <c r="J10" s="41" t="n">
        <v>8.548</v>
      </c>
      <c r="K10" s="41" t="n">
        <v>8.586</v>
      </c>
      <c r="L10" s="41" t="n">
        <v>8.659</v>
      </c>
      <c r="M10" s="41" t="n">
        <v>8.749</v>
      </c>
      <c r="N10" s="41" t="n">
        <v>8.842</v>
      </c>
      <c r="O10" s="41" t="n">
        <v>8.928</v>
      </c>
      <c r="P10" s="41" t="n">
        <v>9.005</v>
      </c>
      <c r="Q10" s="41" t="n">
        <v>9.065</v>
      </c>
      <c r="R10" s="41" t="n">
        <v>9.098</v>
      </c>
      <c r="S10" s="41" t="n">
        <v>9.102</v>
      </c>
      <c r="T10" s="41" t="n">
        <v>9.076</v>
      </c>
      <c r="U10" s="41" t="n">
        <v>9.02</v>
      </c>
      <c r="V10" s="41" t="n">
        <v>8.938</v>
      </c>
      <c r="W10" s="41" t="n">
        <v>8.836</v>
      </c>
      <c r="X10" s="41" t="n">
        <v>8.714</v>
      </c>
      <c r="Y10" s="41" t="n">
        <v>8.578</v>
      </c>
      <c r="Z10" s="41" t="n">
        <v>8.434</v>
      </c>
      <c r="AA10" s="41" t="n">
        <v>8.287</v>
      </c>
      <c r="AB10" s="41" t="n">
        <v>8.144</v>
      </c>
      <c r="AC10" s="41" t="n">
        <v>8.01</v>
      </c>
      <c r="AD10" s="41" t="n">
        <v>7.891</v>
      </c>
      <c r="AE10" s="41" t="n">
        <v>7.789</v>
      </c>
      <c r="AF10" s="41" t="n">
        <v>7.705</v>
      </c>
      <c r="AG10" s="41" t="n">
        <v>7.637</v>
      </c>
      <c r="AH10" s="41" t="n">
        <v>7.584</v>
      </c>
      <c r="AI10" s="41" t="n">
        <v>7.548</v>
      </c>
      <c r="AJ10" s="41" t="n">
        <v>7.527</v>
      </c>
      <c r="AK10" s="41" t="n">
        <v>7.522</v>
      </c>
      <c r="AL10" s="41" t="n">
        <v>7.53</v>
      </c>
      <c r="AM10" s="41" t="n">
        <v>7.551</v>
      </c>
      <c r="AN10" s="41" t="n">
        <v>7.583</v>
      </c>
      <c r="AO10" s="41" t="n">
        <v>7.626</v>
      </c>
      <c r="AP10" s="41" t="n">
        <v>7.677</v>
      </c>
      <c r="AQ10" s="41" t="n">
        <v>7.733</v>
      </c>
      <c r="AR10" s="41" t="n">
        <v>7.791</v>
      </c>
      <c r="AS10" s="41" t="n">
        <v>7.847</v>
      </c>
      <c r="AT10" s="41" t="n">
        <v>7.899</v>
      </c>
      <c r="AU10" s="41" t="n">
        <v>7.944</v>
      </c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</row>
    <row r="11" customFormat="false" ht="12.75" hidden="false" customHeight="false" outlineLevel="0" collapsed="false">
      <c r="A11" s="35" t="s">
        <v>23</v>
      </c>
      <c r="B11" s="41" t="n">
        <v>9.274</v>
      </c>
      <c r="C11" s="41" t="n">
        <v>9.018</v>
      </c>
      <c r="D11" s="41" t="n">
        <v>8.818</v>
      </c>
      <c r="E11" s="41" t="n">
        <v>8.69</v>
      </c>
      <c r="F11" s="41" t="n">
        <v>9.105</v>
      </c>
      <c r="G11" s="41" t="n">
        <v>8.778</v>
      </c>
      <c r="H11" s="41" t="n">
        <v>8.892</v>
      </c>
      <c r="I11" s="41" t="n">
        <v>8.618</v>
      </c>
      <c r="J11" s="41" t="n">
        <v>8.569</v>
      </c>
      <c r="K11" s="41" t="n">
        <v>8.558</v>
      </c>
      <c r="L11" s="41" t="n">
        <v>8.596</v>
      </c>
      <c r="M11" s="41" t="n">
        <v>8.669</v>
      </c>
      <c r="N11" s="41" t="n">
        <v>8.76</v>
      </c>
      <c r="O11" s="41" t="n">
        <v>8.855</v>
      </c>
      <c r="P11" s="41" t="n">
        <v>8.945</v>
      </c>
      <c r="Q11" s="41" t="n">
        <v>9.024</v>
      </c>
      <c r="R11" s="41" t="n">
        <v>9.088</v>
      </c>
      <c r="S11" s="41" t="n">
        <v>9.126</v>
      </c>
      <c r="T11" s="41" t="n">
        <v>9.133</v>
      </c>
      <c r="U11" s="41" t="n">
        <v>9.111</v>
      </c>
      <c r="V11" s="41" t="n">
        <v>9.058</v>
      </c>
      <c r="W11" s="41" t="n">
        <v>8.979</v>
      </c>
      <c r="X11" s="41" t="n">
        <v>8.879</v>
      </c>
      <c r="Y11" s="41" t="n">
        <v>8.757</v>
      </c>
      <c r="Z11" s="41" t="n">
        <v>8.621</v>
      </c>
      <c r="AA11" s="41" t="n">
        <v>8.476</v>
      </c>
      <c r="AB11" s="41" t="n">
        <v>8.329</v>
      </c>
      <c r="AC11" s="41" t="n">
        <v>8.186</v>
      </c>
      <c r="AD11" s="41" t="n">
        <v>8.051</v>
      </c>
      <c r="AE11" s="41" t="n">
        <v>7.931</v>
      </c>
      <c r="AF11" s="41" t="n">
        <v>7.829</v>
      </c>
      <c r="AG11" s="41" t="n">
        <v>7.744</v>
      </c>
      <c r="AH11" s="41" t="n">
        <v>7.676</v>
      </c>
      <c r="AI11" s="41" t="n">
        <v>7.623</v>
      </c>
      <c r="AJ11" s="41" t="n">
        <v>7.587</v>
      </c>
      <c r="AK11" s="41" t="n">
        <v>7.566</v>
      </c>
      <c r="AL11" s="41" t="n">
        <v>7.561</v>
      </c>
      <c r="AM11" s="41" t="n">
        <v>7.569</v>
      </c>
      <c r="AN11" s="41" t="n">
        <v>7.59</v>
      </c>
      <c r="AO11" s="41" t="n">
        <v>7.623</v>
      </c>
      <c r="AP11" s="41" t="n">
        <v>7.666</v>
      </c>
      <c r="AQ11" s="41" t="n">
        <v>7.717</v>
      </c>
      <c r="AR11" s="41" t="n">
        <v>7.774</v>
      </c>
      <c r="AS11" s="41" t="n">
        <v>7.832</v>
      </c>
      <c r="AT11" s="41" t="n">
        <v>7.889</v>
      </c>
      <c r="AU11" s="41" t="n">
        <v>7.941</v>
      </c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</row>
    <row r="12" customFormat="false" ht="12.75" hidden="false" customHeight="false" outlineLevel="0" collapsed="false">
      <c r="A12" s="35" t="s">
        <v>24</v>
      </c>
      <c r="B12" s="41" t="n">
        <v>9.349</v>
      </c>
      <c r="C12" s="41" t="n">
        <v>9.292</v>
      </c>
      <c r="D12" s="41" t="n">
        <v>9.034</v>
      </c>
      <c r="E12" s="41" t="n">
        <v>8.834</v>
      </c>
      <c r="F12" s="41" t="n">
        <v>8.706</v>
      </c>
      <c r="G12" s="41" t="n">
        <v>9.122</v>
      </c>
      <c r="H12" s="41" t="n">
        <v>8.794</v>
      </c>
      <c r="I12" s="41" t="n">
        <v>8.903</v>
      </c>
      <c r="J12" s="41" t="n">
        <v>8.628</v>
      </c>
      <c r="K12" s="41" t="n">
        <v>8.579</v>
      </c>
      <c r="L12" s="41" t="n">
        <v>8.568</v>
      </c>
      <c r="M12" s="41" t="n">
        <v>8.607</v>
      </c>
      <c r="N12" s="41" t="n">
        <v>8.68</v>
      </c>
      <c r="O12" s="41" t="n">
        <v>8.774</v>
      </c>
      <c r="P12" s="41" t="n">
        <v>8.871</v>
      </c>
      <c r="Q12" s="41" t="n">
        <v>8.964</v>
      </c>
      <c r="R12" s="41" t="n">
        <v>9.048</v>
      </c>
      <c r="S12" s="41" t="n">
        <v>9.116</v>
      </c>
      <c r="T12" s="41" t="n">
        <v>9.158</v>
      </c>
      <c r="U12" s="41" t="n">
        <v>9.17</v>
      </c>
      <c r="V12" s="41" t="n">
        <v>9.151</v>
      </c>
      <c r="W12" s="41" t="n">
        <v>9.101</v>
      </c>
      <c r="X12" s="41" t="n">
        <v>9.025</v>
      </c>
      <c r="Y12" s="41" t="n">
        <v>8.924</v>
      </c>
      <c r="Z12" s="41" t="n">
        <v>8.803</v>
      </c>
      <c r="AA12" s="41" t="n">
        <v>8.666</v>
      </c>
      <c r="AB12" s="41" t="n">
        <v>8.521</v>
      </c>
      <c r="AC12" s="41" t="n">
        <v>8.373</v>
      </c>
      <c r="AD12" s="41" t="n">
        <v>8.229</v>
      </c>
      <c r="AE12" s="41" t="n">
        <v>8.094</v>
      </c>
      <c r="AF12" s="41" t="n">
        <v>7.973</v>
      </c>
      <c r="AG12" s="41" t="n">
        <v>7.871</v>
      </c>
      <c r="AH12" s="41" t="n">
        <v>7.786</v>
      </c>
      <c r="AI12" s="41" t="n">
        <v>7.717</v>
      </c>
      <c r="AJ12" s="41" t="n">
        <v>7.664</v>
      </c>
      <c r="AK12" s="41" t="n">
        <v>7.628</v>
      </c>
      <c r="AL12" s="41" t="n">
        <v>7.607</v>
      </c>
      <c r="AM12" s="41" t="n">
        <v>7.602</v>
      </c>
      <c r="AN12" s="41" t="n">
        <v>7.61</v>
      </c>
      <c r="AO12" s="41" t="n">
        <v>7.631</v>
      </c>
      <c r="AP12" s="41" t="n">
        <v>7.664</v>
      </c>
      <c r="AQ12" s="41" t="n">
        <v>7.708</v>
      </c>
      <c r="AR12" s="41" t="n">
        <v>7.759</v>
      </c>
      <c r="AS12" s="41" t="n">
        <v>7.816</v>
      </c>
      <c r="AT12" s="41" t="n">
        <v>7.875</v>
      </c>
      <c r="AU12" s="41" t="n">
        <v>7.932</v>
      </c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</row>
    <row r="13" customFormat="false" ht="12.75" hidden="false" customHeight="false" outlineLevel="0" collapsed="false">
      <c r="A13" s="35" t="s">
        <v>25</v>
      </c>
      <c r="B13" s="41" t="n">
        <v>9.735</v>
      </c>
      <c r="C13" s="41" t="n">
        <v>9.366</v>
      </c>
      <c r="D13" s="41" t="n">
        <v>9.308</v>
      </c>
      <c r="E13" s="41" t="n">
        <v>9.05</v>
      </c>
      <c r="F13" s="41" t="n">
        <v>8.85</v>
      </c>
      <c r="G13" s="41" t="n">
        <v>8.721</v>
      </c>
      <c r="H13" s="41" t="n">
        <v>9.137</v>
      </c>
      <c r="I13" s="41" t="n">
        <v>8.804</v>
      </c>
      <c r="J13" s="41" t="n">
        <v>8.912</v>
      </c>
      <c r="K13" s="41" t="n">
        <v>8.636</v>
      </c>
      <c r="L13" s="41" t="n">
        <v>8.588</v>
      </c>
      <c r="M13" s="41" t="n">
        <v>8.577</v>
      </c>
      <c r="N13" s="41" t="n">
        <v>8.617</v>
      </c>
      <c r="O13" s="41" t="n">
        <v>8.693</v>
      </c>
      <c r="P13" s="41" t="n">
        <v>8.789</v>
      </c>
      <c r="Q13" s="41" t="n">
        <v>8.891</v>
      </c>
      <c r="R13" s="41" t="n">
        <v>8.988</v>
      </c>
      <c r="S13" s="41" t="n">
        <v>9.076</v>
      </c>
      <c r="T13" s="41" t="n">
        <v>9.149</v>
      </c>
      <c r="U13" s="41" t="n">
        <v>9.196</v>
      </c>
      <c r="V13" s="41" t="n">
        <v>9.211</v>
      </c>
      <c r="W13" s="41" t="n">
        <v>9.196</v>
      </c>
      <c r="X13" s="41" t="n">
        <v>9.149</v>
      </c>
      <c r="Y13" s="41" t="n">
        <v>9.073</v>
      </c>
      <c r="Z13" s="41" t="n">
        <v>8.973</v>
      </c>
      <c r="AA13" s="41" t="n">
        <v>8.851</v>
      </c>
      <c r="AB13" s="41" t="n">
        <v>8.714</v>
      </c>
      <c r="AC13" s="41" t="n">
        <v>8.568</v>
      </c>
      <c r="AD13" s="41" t="n">
        <v>8.42</v>
      </c>
      <c r="AE13" s="41" t="n">
        <v>8.275</v>
      </c>
      <c r="AF13" s="41" t="n">
        <v>8.139</v>
      </c>
      <c r="AG13" s="41" t="n">
        <v>8.018</v>
      </c>
      <c r="AH13" s="41" t="n">
        <v>7.914</v>
      </c>
      <c r="AI13" s="41" t="n">
        <v>7.829</v>
      </c>
      <c r="AJ13" s="41" t="n">
        <v>7.76</v>
      </c>
      <c r="AK13" s="41" t="n">
        <v>7.707</v>
      </c>
      <c r="AL13" s="41" t="n">
        <v>7.671</v>
      </c>
      <c r="AM13" s="41" t="n">
        <v>7.65</v>
      </c>
      <c r="AN13" s="41" t="n">
        <v>7.644</v>
      </c>
      <c r="AO13" s="41" t="n">
        <v>7.653</v>
      </c>
      <c r="AP13" s="41" t="n">
        <v>7.674</v>
      </c>
      <c r="AQ13" s="41" t="n">
        <v>7.708</v>
      </c>
      <c r="AR13" s="41" t="n">
        <v>7.751</v>
      </c>
      <c r="AS13" s="41" t="n">
        <v>7.803</v>
      </c>
      <c r="AT13" s="41" t="n">
        <v>7.86</v>
      </c>
      <c r="AU13" s="41" t="n">
        <v>7.919</v>
      </c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</row>
    <row r="14" customFormat="false" ht="12.75" hidden="false" customHeight="false" outlineLevel="0" collapsed="false">
      <c r="A14" s="35" t="s">
        <v>26</v>
      </c>
      <c r="B14" s="41" t="n">
        <v>9.779</v>
      </c>
      <c r="C14" s="41" t="n">
        <v>9.752</v>
      </c>
      <c r="D14" s="41" t="n">
        <v>9.382</v>
      </c>
      <c r="E14" s="41" t="n">
        <v>9.325</v>
      </c>
      <c r="F14" s="41" t="n">
        <v>9.067</v>
      </c>
      <c r="G14" s="41" t="n">
        <v>8.865</v>
      </c>
      <c r="H14" s="41" t="n">
        <v>8.736</v>
      </c>
      <c r="I14" s="41" t="n">
        <v>9.148</v>
      </c>
      <c r="J14" s="41" t="n">
        <v>8.813</v>
      </c>
      <c r="K14" s="41" t="n">
        <v>8.921</v>
      </c>
      <c r="L14" s="41" t="n">
        <v>8.646</v>
      </c>
      <c r="M14" s="41" t="n">
        <v>8.598</v>
      </c>
      <c r="N14" s="41" t="n">
        <v>8.588</v>
      </c>
      <c r="O14" s="41" t="n">
        <v>8.63</v>
      </c>
      <c r="P14" s="41" t="n">
        <v>8.709</v>
      </c>
      <c r="Q14" s="41" t="n">
        <v>8.809</v>
      </c>
      <c r="R14" s="41" t="n">
        <v>8.915</v>
      </c>
      <c r="S14" s="41" t="n">
        <v>9.017</v>
      </c>
      <c r="T14" s="41" t="n">
        <v>9.111</v>
      </c>
      <c r="U14" s="41" t="n">
        <v>9.189</v>
      </c>
      <c r="V14" s="41" t="n">
        <v>9.239</v>
      </c>
      <c r="W14" s="41" t="n">
        <v>9.259</v>
      </c>
      <c r="X14" s="41" t="n">
        <v>9.247</v>
      </c>
      <c r="Y14" s="41" t="n">
        <v>9.2</v>
      </c>
      <c r="Z14" s="41" t="n">
        <v>9.124</v>
      </c>
      <c r="AA14" s="41" t="n">
        <v>9.024</v>
      </c>
      <c r="AB14" s="41" t="n">
        <v>8.902</v>
      </c>
      <c r="AC14" s="41" t="n">
        <v>8.764</v>
      </c>
      <c r="AD14" s="41" t="n">
        <v>8.617</v>
      </c>
      <c r="AE14" s="41" t="n">
        <v>8.468</v>
      </c>
      <c r="AF14" s="41" t="n">
        <v>8.323</v>
      </c>
      <c r="AG14" s="41" t="n">
        <v>8.186</v>
      </c>
      <c r="AH14" s="41" t="n">
        <v>8.064</v>
      </c>
      <c r="AI14" s="41" t="n">
        <v>7.961</v>
      </c>
      <c r="AJ14" s="41" t="n">
        <v>7.875</v>
      </c>
      <c r="AK14" s="41" t="n">
        <v>7.806</v>
      </c>
      <c r="AL14" s="41" t="n">
        <v>7.752</v>
      </c>
      <c r="AM14" s="41" t="n">
        <v>7.716</v>
      </c>
      <c r="AN14" s="41" t="n">
        <v>7.695</v>
      </c>
      <c r="AO14" s="41" t="n">
        <v>7.689</v>
      </c>
      <c r="AP14" s="41" t="n">
        <v>7.698</v>
      </c>
      <c r="AQ14" s="41" t="n">
        <v>7.719</v>
      </c>
      <c r="AR14" s="41" t="n">
        <v>7.753</v>
      </c>
      <c r="AS14" s="41" t="n">
        <v>7.797</v>
      </c>
      <c r="AT14" s="41" t="n">
        <v>7.849</v>
      </c>
      <c r="AU14" s="41" t="n">
        <v>7.907</v>
      </c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</row>
    <row r="15" customFormat="false" ht="12.75" hidden="false" customHeight="false" outlineLevel="0" collapsed="false">
      <c r="A15" s="35" t="s">
        <v>27</v>
      </c>
      <c r="B15" s="41" t="n">
        <v>9.767</v>
      </c>
      <c r="C15" s="41" t="n">
        <v>9.798</v>
      </c>
      <c r="D15" s="41" t="n">
        <v>9.77</v>
      </c>
      <c r="E15" s="41" t="n">
        <v>9.4</v>
      </c>
      <c r="F15" s="41" t="n">
        <v>9.342</v>
      </c>
      <c r="G15" s="41" t="n">
        <v>9.083</v>
      </c>
      <c r="H15" s="41" t="n">
        <v>8.882</v>
      </c>
      <c r="I15" s="41" t="n">
        <v>8.747</v>
      </c>
      <c r="J15" s="41" t="n">
        <v>9.158</v>
      </c>
      <c r="K15" s="41" t="n">
        <v>8.823</v>
      </c>
      <c r="L15" s="41" t="n">
        <v>8.931</v>
      </c>
      <c r="M15" s="41" t="n">
        <v>8.656</v>
      </c>
      <c r="N15" s="41" t="n">
        <v>8.608</v>
      </c>
      <c r="O15" s="41" t="n">
        <v>8.601</v>
      </c>
      <c r="P15" s="41" t="n">
        <v>8.646</v>
      </c>
      <c r="Q15" s="41" t="n">
        <v>8.73</v>
      </c>
      <c r="R15" s="41" t="n">
        <v>8.835</v>
      </c>
      <c r="S15" s="41" t="n">
        <v>8.946</v>
      </c>
      <c r="T15" s="41" t="n">
        <v>9.053</v>
      </c>
      <c r="U15" s="41" t="n">
        <v>9.152</v>
      </c>
      <c r="V15" s="41" t="n">
        <v>9.234</v>
      </c>
      <c r="W15" s="41" t="n">
        <v>9.29</v>
      </c>
      <c r="X15" s="41" t="n">
        <v>9.313</v>
      </c>
      <c r="Y15" s="41" t="n">
        <v>9.302</v>
      </c>
      <c r="Z15" s="41" t="n">
        <v>9.255</v>
      </c>
      <c r="AA15" s="41" t="n">
        <v>9.179</v>
      </c>
      <c r="AB15" s="41" t="n">
        <v>9.079</v>
      </c>
      <c r="AC15" s="41" t="n">
        <v>8.956</v>
      </c>
      <c r="AD15" s="41" t="n">
        <v>8.818</v>
      </c>
      <c r="AE15" s="41" t="n">
        <v>8.67</v>
      </c>
      <c r="AF15" s="41" t="n">
        <v>8.52</v>
      </c>
      <c r="AG15" s="41" t="n">
        <v>8.374</v>
      </c>
      <c r="AH15" s="41" t="n">
        <v>8.237</v>
      </c>
      <c r="AI15" s="41" t="n">
        <v>8.114</v>
      </c>
      <c r="AJ15" s="41" t="n">
        <v>8.01</v>
      </c>
      <c r="AK15" s="41" t="n">
        <v>7.924</v>
      </c>
      <c r="AL15" s="41" t="n">
        <v>7.854</v>
      </c>
      <c r="AM15" s="41" t="n">
        <v>7.801</v>
      </c>
      <c r="AN15" s="41" t="n">
        <v>7.764</v>
      </c>
      <c r="AO15" s="41" t="n">
        <v>7.743</v>
      </c>
      <c r="AP15" s="41" t="n">
        <v>7.737</v>
      </c>
      <c r="AQ15" s="41" t="n">
        <v>7.746</v>
      </c>
      <c r="AR15" s="41" t="n">
        <v>7.768</v>
      </c>
      <c r="AS15" s="41" t="n">
        <v>7.802</v>
      </c>
      <c r="AT15" s="41" t="n">
        <v>7.846</v>
      </c>
      <c r="AU15" s="41" t="n">
        <v>7.899</v>
      </c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</row>
    <row r="16" customFormat="false" ht="12.75" hidden="false" customHeight="false" outlineLevel="0" collapsed="false">
      <c r="A16" s="35" t="s">
        <v>28</v>
      </c>
      <c r="B16" s="41" t="n">
        <v>10.613</v>
      </c>
      <c r="C16" s="41" t="n">
        <v>9.784</v>
      </c>
      <c r="D16" s="41" t="n">
        <v>9.815</v>
      </c>
      <c r="E16" s="41" t="n">
        <v>9.788</v>
      </c>
      <c r="F16" s="41" t="n">
        <v>9.417</v>
      </c>
      <c r="G16" s="41" t="n">
        <v>9.358</v>
      </c>
      <c r="H16" s="41" t="n">
        <v>9.099</v>
      </c>
      <c r="I16" s="41" t="n">
        <v>8.892</v>
      </c>
      <c r="J16" s="41" t="n">
        <v>8.756</v>
      </c>
      <c r="K16" s="41" t="n">
        <v>9.168</v>
      </c>
      <c r="L16" s="41" t="n">
        <v>8.832</v>
      </c>
      <c r="M16" s="41" t="n">
        <v>8.941</v>
      </c>
      <c r="N16" s="41" t="n">
        <v>8.666</v>
      </c>
      <c r="O16" s="41" t="n">
        <v>8.622</v>
      </c>
      <c r="P16" s="41" t="n">
        <v>8.618</v>
      </c>
      <c r="Q16" s="41" t="n">
        <v>8.667</v>
      </c>
      <c r="R16" s="41" t="n">
        <v>8.755</v>
      </c>
      <c r="S16" s="41" t="n">
        <v>8.866</v>
      </c>
      <c r="T16" s="41" t="n">
        <v>8.983</v>
      </c>
      <c r="U16" s="41" t="n">
        <v>9.096</v>
      </c>
      <c r="V16" s="41" t="n">
        <v>9.199</v>
      </c>
      <c r="W16" s="41" t="n">
        <v>9.287</v>
      </c>
      <c r="X16" s="41" t="n">
        <v>9.347</v>
      </c>
      <c r="Y16" s="41" t="n">
        <v>9.371</v>
      </c>
      <c r="Z16" s="41" t="n">
        <v>9.36</v>
      </c>
      <c r="AA16" s="41" t="n">
        <v>9.314</v>
      </c>
      <c r="AB16" s="41" t="n">
        <v>9.238</v>
      </c>
      <c r="AC16" s="41" t="n">
        <v>9.137</v>
      </c>
      <c r="AD16" s="41" t="n">
        <v>9.013</v>
      </c>
      <c r="AE16" s="41" t="n">
        <v>8.874</v>
      </c>
      <c r="AF16" s="41" t="n">
        <v>8.726</v>
      </c>
      <c r="AG16" s="41" t="n">
        <v>8.576</v>
      </c>
      <c r="AH16" s="41" t="n">
        <v>8.428</v>
      </c>
      <c r="AI16" s="41" t="n">
        <v>8.29</v>
      </c>
      <c r="AJ16" s="41" t="n">
        <v>8.167</v>
      </c>
      <c r="AK16" s="41" t="n">
        <v>8.062</v>
      </c>
      <c r="AL16" s="41" t="n">
        <v>7.976</v>
      </c>
      <c r="AM16" s="41" t="n">
        <v>7.905</v>
      </c>
      <c r="AN16" s="41" t="n">
        <v>7.852</v>
      </c>
      <c r="AO16" s="41" t="n">
        <v>7.815</v>
      </c>
      <c r="AP16" s="41" t="n">
        <v>7.794</v>
      </c>
      <c r="AQ16" s="41" t="n">
        <v>7.788</v>
      </c>
      <c r="AR16" s="41" t="n">
        <v>7.797</v>
      </c>
      <c r="AS16" s="41" t="n">
        <v>7.819</v>
      </c>
      <c r="AT16" s="41" t="n">
        <v>7.853</v>
      </c>
      <c r="AU16" s="41" t="n">
        <v>7.898</v>
      </c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7"/>
    </row>
    <row r="17" customFormat="false" ht="12.75" hidden="false" customHeight="false" outlineLevel="0" collapsed="false">
      <c r="A17" s="35" t="s">
        <v>29</v>
      </c>
      <c r="B17" s="41" t="n">
        <v>10.984</v>
      </c>
      <c r="C17" s="41" t="n">
        <v>10.63</v>
      </c>
      <c r="D17" s="41" t="n">
        <v>9.8</v>
      </c>
      <c r="E17" s="41" t="n">
        <v>9.831</v>
      </c>
      <c r="F17" s="41" t="n">
        <v>9.804</v>
      </c>
      <c r="G17" s="41" t="n">
        <v>9.431</v>
      </c>
      <c r="H17" s="41" t="n">
        <v>9.373</v>
      </c>
      <c r="I17" s="41" t="n">
        <v>9.109</v>
      </c>
      <c r="J17" s="41" t="n">
        <v>8.9</v>
      </c>
      <c r="K17" s="41" t="n">
        <v>8.764</v>
      </c>
      <c r="L17" s="41" t="n">
        <v>9.177</v>
      </c>
      <c r="M17" s="41" t="n">
        <v>8.841</v>
      </c>
      <c r="N17" s="41" t="n">
        <v>8.951</v>
      </c>
      <c r="O17" s="41" t="n">
        <v>8.679</v>
      </c>
      <c r="P17" s="41" t="n">
        <v>8.638</v>
      </c>
      <c r="Q17" s="41" t="n">
        <v>8.638</v>
      </c>
      <c r="R17" s="41" t="n">
        <v>8.693</v>
      </c>
      <c r="S17" s="41" t="n">
        <v>8.787</v>
      </c>
      <c r="T17" s="41" t="n">
        <v>8.904</v>
      </c>
      <c r="U17" s="41" t="n">
        <v>9.027</v>
      </c>
      <c r="V17" s="41" t="n">
        <v>9.146</v>
      </c>
      <c r="W17" s="41" t="n">
        <v>9.255</v>
      </c>
      <c r="X17" s="41" t="n">
        <v>9.348</v>
      </c>
      <c r="Y17" s="41" t="n">
        <v>9.409</v>
      </c>
      <c r="Z17" s="41" t="n">
        <v>9.434</v>
      </c>
      <c r="AA17" s="41" t="n">
        <v>9.424</v>
      </c>
      <c r="AB17" s="41" t="n">
        <v>9.378</v>
      </c>
      <c r="AC17" s="41" t="n">
        <v>9.301</v>
      </c>
      <c r="AD17" s="41" t="n">
        <v>9.199</v>
      </c>
      <c r="AE17" s="41" t="n">
        <v>9.075</v>
      </c>
      <c r="AF17" s="41" t="n">
        <v>8.935</v>
      </c>
      <c r="AG17" s="41" t="n">
        <v>8.787</v>
      </c>
      <c r="AH17" s="41" t="n">
        <v>8.635</v>
      </c>
      <c r="AI17" s="41" t="n">
        <v>8.487</v>
      </c>
      <c r="AJ17" s="41" t="n">
        <v>8.348</v>
      </c>
      <c r="AK17" s="41" t="n">
        <v>8.224</v>
      </c>
      <c r="AL17" s="41" t="n">
        <v>8.118</v>
      </c>
      <c r="AM17" s="41" t="n">
        <v>8.031</v>
      </c>
      <c r="AN17" s="41" t="n">
        <v>7.961</v>
      </c>
      <c r="AO17" s="41" t="n">
        <v>7.907</v>
      </c>
      <c r="AP17" s="41" t="n">
        <v>7.87</v>
      </c>
      <c r="AQ17" s="41" t="n">
        <v>7.848</v>
      </c>
      <c r="AR17" s="41" t="n">
        <v>7.843</v>
      </c>
      <c r="AS17" s="41" t="n">
        <v>7.852</v>
      </c>
      <c r="AT17" s="41" t="n">
        <v>7.874</v>
      </c>
      <c r="AU17" s="41" t="n">
        <v>7.909</v>
      </c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</row>
    <row r="18" customFormat="false" ht="12.75" hidden="false" customHeight="false" outlineLevel="0" collapsed="false">
      <c r="A18" s="35" t="s">
        <v>30</v>
      </c>
      <c r="B18" s="41" t="n">
        <v>11.357</v>
      </c>
      <c r="C18" s="41" t="n">
        <v>11.002</v>
      </c>
      <c r="D18" s="41" t="n">
        <v>10.647</v>
      </c>
      <c r="E18" s="41" t="n">
        <v>9.816</v>
      </c>
      <c r="F18" s="41" t="n">
        <v>9.847</v>
      </c>
      <c r="G18" s="41" t="n">
        <v>9.819</v>
      </c>
      <c r="H18" s="41" t="n">
        <v>9.447</v>
      </c>
      <c r="I18" s="41" t="n">
        <v>9.383</v>
      </c>
      <c r="J18" s="41" t="n">
        <v>9.117</v>
      </c>
      <c r="K18" s="41" t="n">
        <v>8.909</v>
      </c>
      <c r="L18" s="41" t="n">
        <v>8.773</v>
      </c>
      <c r="M18" s="41" t="n">
        <v>9.186</v>
      </c>
      <c r="N18" s="41" t="n">
        <v>8.851</v>
      </c>
      <c r="O18" s="41" t="n">
        <v>8.964</v>
      </c>
      <c r="P18" s="41" t="n">
        <v>8.696</v>
      </c>
      <c r="Q18" s="41" t="n">
        <v>8.66</v>
      </c>
      <c r="R18" s="41" t="n">
        <v>8.666</v>
      </c>
      <c r="S18" s="41" t="n">
        <v>8.727</v>
      </c>
      <c r="T18" s="41" t="n">
        <v>8.828</v>
      </c>
      <c r="U18" s="41" t="n">
        <v>8.952</v>
      </c>
      <c r="V18" s="41" t="n">
        <v>9.082</v>
      </c>
      <c r="W18" s="41" t="n">
        <v>9.207</v>
      </c>
      <c r="X18" s="41" t="n">
        <v>9.322</v>
      </c>
      <c r="Y18" s="41" t="n">
        <v>9.417</v>
      </c>
      <c r="Z18" s="41" t="n">
        <v>9.479</v>
      </c>
      <c r="AA18" s="41" t="n">
        <v>9.505</v>
      </c>
      <c r="AB18" s="41" t="n">
        <v>9.495</v>
      </c>
      <c r="AC18" s="41" t="n">
        <v>9.448</v>
      </c>
      <c r="AD18" s="41" t="n">
        <v>9.372</v>
      </c>
      <c r="AE18" s="41" t="n">
        <v>9.27</v>
      </c>
      <c r="AF18" s="41" t="n">
        <v>9.145</v>
      </c>
      <c r="AG18" s="41" t="n">
        <v>9.004</v>
      </c>
      <c r="AH18" s="41" t="n">
        <v>8.854</v>
      </c>
      <c r="AI18" s="41" t="n">
        <v>8.701</v>
      </c>
      <c r="AJ18" s="41" t="n">
        <v>8.552</v>
      </c>
      <c r="AK18" s="41" t="n">
        <v>8.412</v>
      </c>
      <c r="AL18" s="41" t="n">
        <v>8.287</v>
      </c>
      <c r="AM18" s="41" t="n">
        <v>8.181</v>
      </c>
      <c r="AN18" s="41" t="n">
        <v>8.093</v>
      </c>
      <c r="AO18" s="41" t="n">
        <v>8.022</v>
      </c>
      <c r="AP18" s="41" t="n">
        <v>7.968</v>
      </c>
      <c r="AQ18" s="41" t="n">
        <v>7.931</v>
      </c>
      <c r="AR18" s="41" t="n">
        <v>7.909</v>
      </c>
      <c r="AS18" s="41" t="n">
        <v>7.904</v>
      </c>
      <c r="AT18" s="41" t="n">
        <v>7.913</v>
      </c>
      <c r="AU18" s="41" t="n">
        <v>7.935</v>
      </c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  <c r="DU18" s="37"/>
      <c r="DV18" s="37"/>
      <c r="DW18" s="37"/>
      <c r="DX18" s="37"/>
      <c r="DY18" s="37"/>
      <c r="DZ18" s="37"/>
      <c r="EA18" s="37"/>
      <c r="EB18" s="37"/>
      <c r="EC18" s="37"/>
      <c r="ED18" s="37"/>
      <c r="EE18" s="37"/>
      <c r="EF18" s="37"/>
      <c r="EG18" s="37"/>
      <c r="EH18" s="37"/>
      <c r="EI18" s="37"/>
      <c r="EJ18" s="37"/>
      <c r="EK18" s="37"/>
      <c r="EL18" s="37"/>
      <c r="EM18" s="37"/>
      <c r="EN18" s="37"/>
      <c r="EO18" s="37"/>
      <c r="EP18" s="37"/>
      <c r="EQ18" s="37"/>
      <c r="ER18" s="37"/>
      <c r="ES18" s="37"/>
    </row>
    <row r="19" customFormat="false" ht="12.75" hidden="false" customHeight="false" outlineLevel="0" collapsed="false">
      <c r="A19" s="35" t="s">
        <v>31</v>
      </c>
      <c r="B19" s="41" t="n">
        <v>12.331</v>
      </c>
      <c r="C19" s="41" t="n">
        <v>11.377</v>
      </c>
      <c r="D19" s="41" t="n">
        <v>11.022</v>
      </c>
      <c r="E19" s="41" t="n">
        <v>10.666</v>
      </c>
      <c r="F19" s="41" t="n">
        <v>9.834</v>
      </c>
      <c r="G19" s="41" t="n">
        <v>9.864</v>
      </c>
      <c r="H19" s="41" t="n">
        <v>9.836</v>
      </c>
      <c r="I19" s="41" t="n">
        <v>9.458</v>
      </c>
      <c r="J19" s="41" t="n">
        <v>9.392</v>
      </c>
      <c r="K19" s="41" t="n">
        <v>9.126</v>
      </c>
      <c r="L19" s="41" t="n">
        <v>8.918</v>
      </c>
      <c r="M19" s="41" t="n">
        <v>8.782</v>
      </c>
      <c r="N19" s="41" t="n">
        <v>9.197</v>
      </c>
      <c r="O19" s="41" t="n">
        <v>8.865</v>
      </c>
      <c r="P19" s="41" t="n">
        <v>8.984</v>
      </c>
      <c r="Q19" s="41" t="n">
        <v>8.721</v>
      </c>
      <c r="R19" s="41" t="n">
        <v>8.691</v>
      </c>
      <c r="S19" s="41" t="n">
        <v>8.704</v>
      </c>
      <c r="T19" s="41" t="n">
        <v>8.773</v>
      </c>
      <c r="U19" s="41" t="n">
        <v>8.882</v>
      </c>
      <c r="V19" s="41" t="n">
        <v>9.013</v>
      </c>
      <c r="W19" s="41" t="n">
        <v>9.15</v>
      </c>
      <c r="X19" s="41" t="n">
        <v>9.282</v>
      </c>
      <c r="Y19" s="41" t="n">
        <v>9.4</v>
      </c>
      <c r="Z19" s="41" t="n">
        <v>9.496</v>
      </c>
      <c r="AA19" s="41" t="n">
        <v>9.559</v>
      </c>
      <c r="AB19" s="41" t="n">
        <v>9.586</v>
      </c>
      <c r="AC19" s="41" t="n">
        <v>9.576</v>
      </c>
      <c r="AD19" s="41" t="n">
        <v>9.529</v>
      </c>
      <c r="AE19" s="41" t="n">
        <v>9.452</v>
      </c>
      <c r="AF19" s="41" t="n">
        <v>9.349</v>
      </c>
      <c r="AG19" s="41" t="n">
        <v>9.224</v>
      </c>
      <c r="AH19" s="41" t="n">
        <v>9.082</v>
      </c>
      <c r="AI19" s="41" t="n">
        <v>8.931</v>
      </c>
      <c r="AJ19" s="41" t="n">
        <v>8.777</v>
      </c>
      <c r="AK19" s="41" t="n">
        <v>8.626</v>
      </c>
      <c r="AL19" s="41" t="n">
        <v>8.485</v>
      </c>
      <c r="AM19" s="41" t="n">
        <v>8.36</v>
      </c>
      <c r="AN19" s="41" t="n">
        <v>8.253</v>
      </c>
      <c r="AO19" s="41" t="n">
        <v>8.164</v>
      </c>
      <c r="AP19" s="41" t="n">
        <v>8.093</v>
      </c>
      <c r="AQ19" s="41" t="n">
        <v>8.038</v>
      </c>
      <c r="AR19" s="41" t="n">
        <v>8</v>
      </c>
      <c r="AS19" s="41" t="n">
        <v>7.979</v>
      </c>
      <c r="AT19" s="41" t="n">
        <v>7.973</v>
      </c>
      <c r="AU19" s="41" t="n">
        <v>7.983</v>
      </c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37"/>
      <c r="DN19" s="37"/>
      <c r="DO19" s="37"/>
      <c r="DP19" s="37"/>
      <c r="DQ19" s="37"/>
      <c r="DR19" s="37"/>
      <c r="DS19" s="37"/>
      <c r="DT19" s="37"/>
      <c r="DU19" s="37"/>
      <c r="DV19" s="37"/>
      <c r="DW19" s="37"/>
      <c r="DX19" s="37"/>
      <c r="DY19" s="37"/>
      <c r="DZ19" s="37"/>
      <c r="EA19" s="37"/>
      <c r="EB19" s="37"/>
      <c r="EC19" s="37"/>
      <c r="ED19" s="37"/>
      <c r="EE19" s="37"/>
      <c r="EF19" s="37"/>
      <c r="EG19" s="37"/>
      <c r="EH19" s="37"/>
      <c r="EI19" s="37"/>
      <c r="EJ19" s="37"/>
      <c r="EK19" s="37"/>
      <c r="EL19" s="37"/>
      <c r="EM19" s="37"/>
      <c r="EN19" s="37"/>
      <c r="EO19" s="37"/>
      <c r="EP19" s="37"/>
      <c r="EQ19" s="37"/>
      <c r="ER19" s="37"/>
      <c r="ES19" s="37"/>
    </row>
    <row r="20" customFormat="false" ht="12.75" hidden="false" customHeight="false" outlineLevel="0" collapsed="false">
      <c r="A20" s="35" t="s">
        <v>32</v>
      </c>
      <c r="B20" s="41" t="n">
        <v>12.597</v>
      </c>
      <c r="C20" s="41" t="n">
        <v>12.355</v>
      </c>
      <c r="D20" s="41" t="n">
        <v>11.399</v>
      </c>
      <c r="E20" s="41" t="n">
        <v>11.043</v>
      </c>
      <c r="F20" s="41" t="n">
        <v>10.687</v>
      </c>
      <c r="G20" s="41" t="n">
        <v>9.852</v>
      </c>
      <c r="H20" s="41" t="n">
        <v>9.882</v>
      </c>
      <c r="I20" s="41" t="n">
        <v>9.849</v>
      </c>
      <c r="J20" s="41" t="n">
        <v>9.468</v>
      </c>
      <c r="K20" s="41" t="n">
        <v>9.403</v>
      </c>
      <c r="L20" s="41" t="n">
        <v>9.137</v>
      </c>
      <c r="M20" s="41" t="n">
        <v>8.929</v>
      </c>
      <c r="N20" s="41" t="n">
        <v>8.794</v>
      </c>
      <c r="O20" s="41" t="n">
        <v>9.213</v>
      </c>
      <c r="P20" s="41" t="n">
        <v>8.887</v>
      </c>
      <c r="Q20" s="41" t="n">
        <v>9.013</v>
      </c>
      <c r="R20" s="41" t="n">
        <v>8.756</v>
      </c>
      <c r="S20" s="41" t="n">
        <v>8.734</v>
      </c>
      <c r="T20" s="41" t="n">
        <v>8.756</v>
      </c>
      <c r="U20" s="41" t="n">
        <v>8.833</v>
      </c>
      <c r="V20" s="41" t="n">
        <v>8.95</v>
      </c>
      <c r="W20" s="41" t="n">
        <v>9.09</v>
      </c>
      <c r="X20" s="41" t="n">
        <v>9.235</v>
      </c>
      <c r="Y20" s="41" t="n">
        <v>9.369</v>
      </c>
      <c r="Z20" s="41" t="n">
        <v>9.489</v>
      </c>
      <c r="AA20" s="41" t="n">
        <v>9.587</v>
      </c>
      <c r="AB20" s="41" t="n">
        <v>9.651</v>
      </c>
      <c r="AC20" s="41" t="n">
        <v>9.678</v>
      </c>
      <c r="AD20" s="41" t="n">
        <v>9.668</v>
      </c>
      <c r="AE20" s="41" t="n">
        <v>9.622</v>
      </c>
      <c r="AF20" s="41" t="n">
        <v>9.544</v>
      </c>
      <c r="AG20" s="41" t="n">
        <v>9.44</v>
      </c>
      <c r="AH20" s="41" t="n">
        <v>9.314</v>
      </c>
      <c r="AI20" s="41" t="n">
        <v>9.17</v>
      </c>
      <c r="AJ20" s="41" t="n">
        <v>9.018</v>
      </c>
      <c r="AK20" s="41" t="n">
        <v>8.863</v>
      </c>
      <c r="AL20" s="41" t="n">
        <v>8.711</v>
      </c>
      <c r="AM20" s="41" t="n">
        <v>8.569</v>
      </c>
      <c r="AN20" s="41" t="n">
        <v>8.442</v>
      </c>
      <c r="AO20" s="41" t="n">
        <v>8.334</v>
      </c>
      <c r="AP20" s="41" t="n">
        <v>8.245</v>
      </c>
      <c r="AQ20" s="41" t="n">
        <v>8.173</v>
      </c>
      <c r="AR20" s="41" t="n">
        <v>8.117</v>
      </c>
      <c r="AS20" s="41" t="n">
        <v>8.08</v>
      </c>
      <c r="AT20" s="41" t="n">
        <v>8.058</v>
      </c>
      <c r="AU20" s="41" t="n">
        <v>8.053</v>
      </c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37"/>
      <c r="DN20" s="37"/>
      <c r="DO20" s="37"/>
      <c r="DP20" s="37"/>
      <c r="DQ20" s="37"/>
      <c r="DR20" s="37"/>
      <c r="DS20" s="37"/>
      <c r="DT20" s="37"/>
      <c r="DU20" s="37"/>
      <c r="DV20" s="37"/>
      <c r="DW20" s="37"/>
      <c r="DX20" s="37"/>
      <c r="DY20" s="37"/>
      <c r="DZ20" s="37"/>
      <c r="EA20" s="37"/>
      <c r="EB20" s="37"/>
      <c r="EC20" s="37"/>
      <c r="ED20" s="37"/>
      <c r="EE20" s="37"/>
      <c r="EF20" s="37"/>
      <c r="EG20" s="37"/>
      <c r="EH20" s="37"/>
      <c r="EI20" s="37"/>
      <c r="EJ20" s="37"/>
      <c r="EK20" s="37"/>
      <c r="EL20" s="37"/>
      <c r="EM20" s="37"/>
      <c r="EN20" s="37"/>
      <c r="EO20" s="37"/>
      <c r="EP20" s="37"/>
      <c r="EQ20" s="37"/>
      <c r="ER20" s="37"/>
      <c r="ES20" s="37"/>
    </row>
    <row r="21" customFormat="false" ht="12.75" hidden="false" customHeight="false" outlineLevel="0" collapsed="false">
      <c r="A21" s="35" t="s">
        <v>33</v>
      </c>
      <c r="B21" s="41" t="n">
        <v>12.325</v>
      </c>
      <c r="C21" s="41" t="n">
        <v>12.628</v>
      </c>
      <c r="D21" s="41" t="n">
        <v>12.385</v>
      </c>
      <c r="E21" s="41" t="n">
        <v>11.427</v>
      </c>
      <c r="F21" s="41" t="n">
        <v>11.07</v>
      </c>
      <c r="G21" s="41" t="n">
        <v>10.712</v>
      </c>
      <c r="H21" s="41" t="n">
        <v>9.876</v>
      </c>
      <c r="I21" s="41" t="n">
        <v>9.898</v>
      </c>
      <c r="J21" s="41" t="n">
        <v>9.862</v>
      </c>
      <c r="K21" s="41" t="n">
        <v>9.481</v>
      </c>
      <c r="L21" s="41" t="n">
        <v>9.416</v>
      </c>
      <c r="M21" s="41" t="n">
        <v>9.15</v>
      </c>
      <c r="N21" s="41" t="n">
        <v>8.943</v>
      </c>
      <c r="O21" s="41" t="n">
        <v>8.813</v>
      </c>
      <c r="P21" s="41" t="n">
        <v>9.24</v>
      </c>
      <c r="Q21" s="41" t="n">
        <v>8.92</v>
      </c>
      <c r="R21" s="41" t="n">
        <v>9.055</v>
      </c>
      <c r="S21" s="41" t="n">
        <v>8.806</v>
      </c>
      <c r="T21" s="41" t="n">
        <v>8.793</v>
      </c>
      <c r="U21" s="41" t="n">
        <v>8.823</v>
      </c>
      <c r="V21" s="41" t="n">
        <v>8.91</v>
      </c>
      <c r="W21" s="41" t="n">
        <v>9.036</v>
      </c>
      <c r="X21" s="41" t="n">
        <v>9.184</v>
      </c>
      <c r="Y21" s="41" t="n">
        <v>9.332</v>
      </c>
      <c r="Z21" s="41" t="n">
        <v>9.469</v>
      </c>
      <c r="AA21" s="41" t="n">
        <v>9.59</v>
      </c>
      <c r="AB21" s="41" t="n">
        <v>9.69</v>
      </c>
      <c r="AC21" s="41" t="n">
        <v>9.755</v>
      </c>
      <c r="AD21" s="41" t="n">
        <v>9.783</v>
      </c>
      <c r="AE21" s="41" t="n">
        <v>9.773</v>
      </c>
      <c r="AF21" s="41" t="n">
        <v>9.727</v>
      </c>
      <c r="AG21" s="41" t="n">
        <v>9.648</v>
      </c>
      <c r="AH21" s="41" t="n">
        <v>9.544</v>
      </c>
      <c r="AI21" s="41" t="n">
        <v>9.416</v>
      </c>
      <c r="AJ21" s="41" t="n">
        <v>9.271</v>
      </c>
      <c r="AK21" s="41" t="n">
        <v>9.117</v>
      </c>
      <c r="AL21" s="41" t="n">
        <v>8.96</v>
      </c>
      <c r="AM21" s="41" t="n">
        <v>8.807</v>
      </c>
      <c r="AN21" s="41" t="n">
        <v>8.664</v>
      </c>
      <c r="AO21" s="41" t="n">
        <v>8.535</v>
      </c>
      <c r="AP21" s="41" t="n">
        <v>8.426</v>
      </c>
      <c r="AQ21" s="41" t="n">
        <v>8.336</v>
      </c>
      <c r="AR21" s="41" t="n">
        <v>8.263</v>
      </c>
      <c r="AS21" s="41" t="n">
        <v>8.208</v>
      </c>
      <c r="AT21" s="41" t="n">
        <v>8.17</v>
      </c>
      <c r="AU21" s="41" t="n">
        <v>8.148</v>
      </c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/>
      <c r="CW21" s="37"/>
      <c r="CX21" s="37"/>
      <c r="CY21" s="37"/>
      <c r="CZ21" s="37"/>
      <c r="DA21" s="37"/>
      <c r="DB21" s="37"/>
      <c r="DC21" s="37"/>
      <c r="DD21" s="37"/>
      <c r="DE21" s="37"/>
      <c r="DF21" s="37"/>
      <c r="DG21" s="37"/>
      <c r="DH21" s="37"/>
      <c r="DI21" s="37"/>
      <c r="DJ21" s="37"/>
      <c r="DK21" s="37"/>
      <c r="DL21" s="37"/>
      <c r="DM21" s="37"/>
      <c r="DN21" s="37"/>
      <c r="DO21" s="37"/>
      <c r="DP21" s="37"/>
      <c r="DQ21" s="37"/>
      <c r="DR21" s="37"/>
      <c r="DS21" s="37"/>
      <c r="DT21" s="37"/>
      <c r="DU21" s="37"/>
      <c r="DV21" s="37"/>
      <c r="DW21" s="37"/>
      <c r="DX21" s="37"/>
      <c r="DY21" s="37"/>
      <c r="DZ21" s="37"/>
      <c r="EA21" s="37"/>
      <c r="EB21" s="37"/>
      <c r="EC21" s="37"/>
      <c r="ED21" s="37"/>
      <c r="EE21" s="37"/>
      <c r="EF21" s="37"/>
      <c r="EG21" s="37"/>
      <c r="EH21" s="37"/>
      <c r="EI21" s="37"/>
      <c r="EJ21" s="37"/>
      <c r="EK21" s="37"/>
      <c r="EL21" s="37"/>
      <c r="EM21" s="37"/>
      <c r="EN21" s="37"/>
      <c r="EO21" s="37"/>
      <c r="EP21" s="37"/>
      <c r="EQ21" s="37"/>
      <c r="ER21" s="37"/>
      <c r="ES21" s="37"/>
    </row>
    <row r="22" customFormat="false" ht="12.75" hidden="false" customHeight="false" outlineLevel="0" collapsed="false">
      <c r="A22" s="35" t="s">
        <v>34</v>
      </c>
      <c r="B22" s="41" t="n">
        <v>12.73</v>
      </c>
      <c r="C22" s="41" t="n">
        <v>12.363</v>
      </c>
      <c r="D22" s="41" t="n">
        <v>12.667</v>
      </c>
      <c r="E22" s="41" t="n">
        <v>12.423</v>
      </c>
      <c r="F22" s="41" t="n">
        <v>11.463</v>
      </c>
      <c r="G22" s="41" t="n">
        <v>11.103</v>
      </c>
      <c r="H22" s="41" t="n">
        <v>10.744</v>
      </c>
      <c r="I22" s="41" t="n">
        <v>9.896</v>
      </c>
      <c r="J22" s="41" t="n">
        <v>9.915</v>
      </c>
      <c r="K22" s="41" t="n">
        <v>9.879</v>
      </c>
      <c r="L22" s="41" t="n">
        <v>9.498</v>
      </c>
      <c r="M22" s="41" t="n">
        <v>9.434</v>
      </c>
      <c r="N22" s="41" t="n">
        <v>9.169</v>
      </c>
      <c r="O22" s="41" t="n">
        <v>8.967</v>
      </c>
      <c r="P22" s="41" t="n">
        <v>8.843</v>
      </c>
      <c r="Q22" s="41" t="n">
        <v>9.28</v>
      </c>
      <c r="R22" s="41" t="n">
        <v>8.968</v>
      </c>
      <c r="S22" s="41" t="n">
        <v>9.113</v>
      </c>
      <c r="T22" s="41" t="n">
        <v>8.872</v>
      </c>
      <c r="U22" s="41" t="n">
        <v>8.869</v>
      </c>
      <c r="V22" s="41" t="n">
        <v>8.909</v>
      </c>
      <c r="W22" s="41" t="n">
        <v>9.004</v>
      </c>
      <c r="X22" s="41" t="n">
        <v>9.139</v>
      </c>
      <c r="Y22" s="41" t="n">
        <v>9.29</v>
      </c>
      <c r="Z22" s="41" t="n">
        <v>9.441</v>
      </c>
      <c r="AA22" s="41" t="n">
        <v>9.58</v>
      </c>
      <c r="AB22" s="41" t="n">
        <v>9.704</v>
      </c>
      <c r="AC22" s="41" t="n">
        <v>9.805</v>
      </c>
      <c r="AD22" s="41" t="n">
        <v>9.871</v>
      </c>
      <c r="AE22" s="41" t="n">
        <v>9.9</v>
      </c>
      <c r="AF22" s="41" t="n">
        <v>9.89</v>
      </c>
      <c r="AG22" s="41" t="n">
        <v>9.844</v>
      </c>
      <c r="AH22" s="41" t="n">
        <v>9.764</v>
      </c>
      <c r="AI22" s="41" t="n">
        <v>9.659</v>
      </c>
      <c r="AJ22" s="41" t="n">
        <v>9.529</v>
      </c>
      <c r="AK22" s="41" t="n">
        <v>9.383</v>
      </c>
      <c r="AL22" s="41" t="n">
        <v>9.228</v>
      </c>
      <c r="AM22" s="41" t="n">
        <v>9.069</v>
      </c>
      <c r="AN22" s="41" t="n">
        <v>8.914</v>
      </c>
      <c r="AO22" s="41" t="n">
        <v>8.769</v>
      </c>
      <c r="AP22" s="41" t="n">
        <v>8.639</v>
      </c>
      <c r="AQ22" s="41" t="n">
        <v>8.529</v>
      </c>
      <c r="AR22" s="41" t="n">
        <v>8.438</v>
      </c>
      <c r="AS22" s="41" t="n">
        <v>8.365</v>
      </c>
      <c r="AT22" s="41" t="n">
        <v>8.308</v>
      </c>
      <c r="AU22" s="41" t="n">
        <v>8.27</v>
      </c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  <c r="DT22" s="37"/>
      <c r="DU22" s="37"/>
      <c r="DV22" s="37"/>
      <c r="DW22" s="37"/>
      <c r="DX22" s="37"/>
      <c r="DY22" s="37"/>
      <c r="DZ22" s="37"/>
      <c r="EA22" s="37"/>
      <c r="EB22" s="37"/>
      <c r="EC22" s="37"/>
      <c r="ED22" s="37"/>
      <c r="EE22" s="37"/>
      <c r="EF22" s="37"/>
      <c r="EG22" s="37"/>
      <c r="EH22" s="37"/>
      <c r="EI22" s="37"/>
      <c r="EJ22" s="37"/>
      <c r="EK22" s="37"/>
      <c r="EL22" s="37"/>
      <c r="EM22" s="37"/>
      <c r="EN22" s="37"/>
      <c r="EO22" s="37"/>
      <c r="EP22" s="37"/>
      <c r="EQ22" s="37"/>
      <c r="ER22" s="37"/>
      <c r="ES22" s="37"/>
    </row>
    <row r="23" customFormat="false" ht="12.75" hidden="false" customHeight="false" outlineLevel="0" collapsed="false">
      <c r="A23" s="35" t="s">
        <v>35</v>
      </c>
      <c r="B23" s="41" t="n">
        <v>13.077</v>
      </c>
      <c r="C23" s="41" t="n">
        <v>12.774</v>
      </c>
      <c r="D23" s="41" t="n">
        <v>12.406</v>
      </c>
      <c r="E23" s="41" t="n">
        <v>12.711</v>
      </c>
      <c r="F23" s="41" t="n">
        <v>12.467</v>
      </c>
      <c r="G23" s="41" t="n">
        <v>11.501</v>
      </c>
      <c r="H23" s="41" t="n">
        <v>11.141</v>
      </c>
      <c r="I23" s="41" t="n">
        <v>10.769</v>
      </c>
      <c r="J23" s="41" t="n">
        <v>9.915</v>
      </c>
      <c r="K23" s="41" t="n">
        <v>9.935</v>
      </c>
      <c r="L23" s="41" t="n">
        <v>9.9</v>
      </c>
      <c r="M23" s="41" t="n">
        <v>9.519</v>
      </c>
      <c r="N23" s="41" t="n">
        <v>9.456</v>
      </c>
      <c r="O23" s="41" t="n">
        <v>9.196</v>
      </c>
      <c r="P23" s="41" t="n">
        <v>9</v>
      </c>
      <c r="Q23" s="41" t="n">
        <v>8.884</v>
      </c>
      <c r="R23" s="41" t="n">
        <v>9.333</v>
      </c>
      <c r="S23" s="41" t="n">
        <v>9.029</v>
      </c>
      <c r="T23" s="41" t="n">
        <v>9.186</v>
      </c>
      <c r="U23" s="41" t="n">
        <v>8.954</v>
      </c>
      <c r="V23" s="41" t="n">
        <v>8.959</v>
      </c>
      <c r="W23" s="41" t="n">
        <v>9.008</v>
      </c>
      <c r="X23" s="41" t="n">
        <v>9.112</v>
      </c>
      <c r="Y23" s="41" t="n">
        <v>9.25</v>
      </c>
      <c r="Z23" s="41" t="n">
        <v>9.404</v>
      </c>
      <c r="AA23" s="41" t="n">
        <v>9.558</v>
      </c>
      <c r="AB23" s="41" t="n">
        <v>9.7</v>
      </c>
      <c r="AC23" s="41" t="n">
        <v>9.825</v>
      </c>
      <c r="AD23" s="41" t="n">
        <v>9.928</v>
      </c>
      <c r="AE23" s="41" t="n">
        <v>9.996</v>
      </c>
      <c r="AF23" s="41" t="n">
        <v>10.025</v>
      </c>
      <c r="AG23" s="41" t="n">
        <v>10.016</v>
      </c>
      <c r="AH23" s="41" t="n">
        <v>9.968</v>
      </c>
      <c r="AI23" s="41" t="n">
        <v>9.888</v>
      </c>
      <c r="AJ23" s="41" t="n">
        <v>9.782</v>
      </c>
      <c r="AK23" s="41" t="n">
        <v>9.651</v>
      </c>
      <c r="AL23" s="41" t="n">
        <v>9.503</v>
      </c>
      <c r="AM23" s="41" t="n">
        <v>9.346</v>
      </c>
      <c r="AN23" s="41" t="n">
        <v>9.185</v>
      </c>
      <c r="AO23" s="41" t="n">
        <v>9.029</v>
      </c>
      <c r="AP23" s="41" t="n">
        <v>8.882</v>
      </c>
      <c r="AQ23" s="41" t="n">
        <v>8.75</v>
      </c>
      <c r="AR23" s="41" t="n">
        <v>8.639</v>
      </c>
      <c r="AS23" s="41" t="n">
        <v>8.547</v>
      </c>
      <c r="AT23" s="41" t="n">
        <v>8.472</v>
      </c>
      <c r="AU23" s="41" t="n">
        <v>8.416</v>
      </c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  <c r="DE23" s="37"/>
      <c r="DF23" s="37"/>
      <c r="DG23" s="37"/>
      <c r="DH23" s="37"/>
      <c r="DI23" s="37"/>
      <c r="DJ23" s="37"/>
      <c r="DK23" s="37"/>
      <c r="DL23" s="37"/>
      <c r="DM23" s="37"/>
      <c r="DN23" s="37"/>
      <c r="DO23" s="37"/>
      <c r="DP23" s="37"/>
      <c r="DQ23" s="37"/>
      <c r="DR23" s="37"/>
      <c r="DS23" s="37"/>
      <c r="DT23" s="37"/>
      <c r="DU23" s="37"/>
      <c r="DV23" s="37"/>
      <c r="DW23" s="37"/>
      <c r="DX23" s="37"/>
      <c r="DY23" s="37"/>
      <c r="DZ23" s="37"/>
      <c r="EA23" s="37"/>
      <c r="EB23" s="37"/>
      <c r="EC23" s="37"/>
      <c r="ED23" s="37"/>
      <c r="EE23" s="37"/>
      <c r="EF23" s="37"/>
      <c r="EG23" s="37"/>
      <c r="EH23" s="37"/>
      <c r="EI23" s="37"/>
      <c r="EJ23" s="37"/>
      <c r="EK23" s="37"/>
      <c r="EL23" s="37"/>
      <c r="EM23" s="37"/>
      <c r="EN23" s="37"/>
      <c r="EO23" s="37"/>
      <c r="EP23" s="37"/>
      <c r="EQ23" s="37"/>
      <c r="ER23" s="37"/>
      <c r="ES23" s="37"/>
    </row>
    <row r="24" customFormat="false" ht="12.75" hidden="false" customHeight="false" outlineLevel="0" collapsed="false">
      <c r="A24" s="35" t="s">
        <v>36</v>
      </c>
      <c r="B24" s="41" t="n">
        <v>13.4</v>
      </c>
      <c r="C24" s="41" t="n">
        <v>13.127</v>
      </c>
      <c r="D24" s="41" t="n">
        <v>12.823</v>
      </c>
      <c r="E24" s="41" t="n">
        <v>12.453</v>
      </c>
      <c r="F24" s="41" t="n">
        <v>12.76</v>
      </c>
      <c r="G24" s="41" t="n">
        <v>12.513</v>
      </c>
      <c r="H24" s="41" t="n">
        <v>11.544</v>
      </c>
      <c r="I24" s="41" t="n">
        <v>11.169</v>
      </c>
      <c r="J24" s="41" t="n">
        <v>10.792</v>
      </c>
      <c r="K24" s="41" t="n">
        <v>9.937</v>
      </c>
      <c r="L24" s="41" t="n">
        <v>9.958</v>
      </c>
      <c r="M24" s="41" t="n">
        <v>9.924</v>
      </c>
      <c r="N24" s="41" t="n">
        <v>9.543</v>
      </c>
      <c r="O24" s="41" t="n">
        <v>9.486</v>
      </c>
      <c r="P24" s="41" t="n">
        <v>9.233</v>
      </c>
      <c r="Q24" s="41" t="n">
        <v>9.044</v>
      </c>
      <c r="R24" s="41" t="n">
        <v>8.937</v>
      </c>
      <c r="S24" s="41" t="n">
        <v>9.399</v>
      </c>
      <c r="T24" s="41" t="n">
        <v>9.103</v>
      </c>
      <c r="U24" s="41" t="n">
        <v>9.272</v>
      </c>
      <c r="V24" s="41" t="n">
        <v>9.046</v>
      </c>
      <c r="W24" s="41" t="n">
        <v>9.06</v>
      </c>
      <c r="X24" s="41" t="n">
        <v>9.117</v>
      </c>
      <c r="Y24" s="41" t="n">
        <v>9.224</v>
      </c>
      <c r="Z24" s="41" t="n">
        <v>9.365</v>
      </c>
      <c r="AA24" s="41" t="n">
        <v>9.522</v>
      </c>
      <c r="AB24" s="41" t="n">
        <v>9.678</v>
      </c>
      <c r="AC24" s="41" t="n">
        <v>9.822</v>
      </c>
      <c r="AD24" s="41" t="n">
        <v>9.95</v>
      </c>
      <c r="AE24" s="41" t="n">
        <v>10.054</v>
      </c>
      <c r="AF24" s="41" t="n">
        <v>10.123</v>
      </c>
      <c r="AG24" s="41" t="n">
        <v>10.153</v>
      </c>
      <c r="AH24" s="41" t="n">
        <v>10.143</v>
      </c>
      <c r="AI24" s="41" t="n">
        <v>10.096</v>
      </c>
      <c r="AJ24" s="41" t="n">
        <v>10.015</v>
      </c>
      <c r="AK24" s="41" t="n">
        <v>9.907</v>
      </c>
      <c r="AL24" s="41" t="n">
        <v>9.775</v>
      </c>
      <c r="AM24" s="41" t="n">
        <v>9.625</v>
      </c>
      <c r="AN24" s="41" t="n">
        <v>9.466</v>
      </c>
      <c r="AO24" s="41" t="n">
        <v>9.304</v>
      </c>
      <c r="AP24" s="41" t="n">
        <v>9.145</v>
      </c>
      <c r="AQ24" s="41" t="n">
        <v>8.997</v>
      </c>
      <c r="AR24" s="41" t="n">
        <v>8.864</v>
      </c>
      <c r="AS24" s="41" t="n">
        <v>8.751</v>
      </c>
      <c r="AT24" s="41" t="n">
        <v>8.658</v>
      </c>
      <c r="AU24" s="41" t="n">
        <v>8.583</v>
      </c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N24" s="37"/>
      <c r="DO24" s="37"/>
      <c r="DP24" s="37"/>
      <c r="DQ24" s="37"/>
      <c r="DR24" s="37"/>
      <c r="DS24" s="37"/>
      <c r="DT24" s="37"/>
      <c r="DU24" s="37"/>
      <c r="DV24" s="37"/>
      <c r="DW24" s="37"/>
      <c r="DX24" s="37"/>
      <c r="DY24" s="37"/>
      <c r="DZ24" s="37"/>
      <c r="EA24" s="37"/>
      <c r="EB24" s="37"/>
      <c r="EC24" s="37"/>
      <c r="ED24" s="37"/>
      <c r="EE24" s="37"/>
      <c r="EF24" s="37"/>
      <c r="EG24" s="37"/>
      <c r="EH24" s="37"/>
      <c r="EI24" s="37"/>
      <c r="EJ24" s="37"/>
      <c r="EK24" s="37"/>
      <c r="EL24" s="37"/>
      <c r="EM24" s="37"/>
      <c r="EN24" s="37"/>
      <c r="EO24" s="37"/>
      <c r="EP24" s="37"/>
      <c r="EQ24" s="37"/>
      <c r="ER24" s="37"/>
      <c r="ES24" s="37"/>
    </row>
    <row r="25" customFormat="false" ht="12.75" hidden="false" customHeight="false" outlineLevel="0" collapsed="false">
      <c r="A25" s="35" t="s">
        <v>37</v>
      </c>
      <c r="B25" s="41" t="n">
        <v>13.84</v>
      </c>
      <c r="C25" s="41" t="n">
        <v>13.453</v>
      </c>
      <c r="D25" s="41" t="n">
        <v>13.179</v>
      </c>
      <c r="E25" s="41" t="n">
        <v>12.874</v>
      </c>
      <c r="F25" s="41" t="n">
        <v>12.503</v>
      </c>
      <c r="G25" s="41" t="n">
        <v>12.809</v>
      </c>
      <c r="H25" s="41" t="n">
        <v>12.562</v>
      </c>
      <c r="I25" s="41" t="n">
        <v>11.575</v>
      </c>
      <c r="J25" s="41" t="n">
        <v>11.195</v>
      </c>
      <c r="K25" s="41" t="n">
        <v>10.817</v>
      </c>
      <c r="L25" s="41" t="n">
        <v>9.961</v>
      </c>
      <c r="M25" s="41" t="n">
        <v>9.983</v>
      </c>
      <c r="N25" s="41" t="n">
        <v>9.95</v>
      </c>
      <c r="O25" s="41" t="n">
        <v>9.574</v>
      </c>
      <c r="P25" s="41" t="n">
        <v>9.524</v>
      </c>
      <c r="Q25" s="41" t="n">
        <v>9.278</v>
      </c>
      <c r="R25" s="41" t="n">
        <v>9.098</v>
      </c>
      <c r="S25" s="41" t="n">
        <v>9</v>
      </c>
      <c r="T25" s="41" t="n">
        <v>9.475</v>
      </c>
      <c r="U25" s="41" t="n">
        <v>9.187</v>
      </c>
      <c r="V25" s="41" t="n">
        <v>9.365</v>
      </c>
      <c r="W25" s="41" t="n">
        <v>9.145</v>
      </c>
      <c r="X25" s="41" t="n">
        <v>9.167</v>
      </c>
      <c r="Y25" s="41" t="n">
        <v>9.226</v>
      </c>
      <c r="Z25" s="41" t="n">
        <v>9.335</v>
      </c>
      <c r="AA25" s="41" t="n">
        <v>9.478</v>
      </c>
      <c r="AB25" s="41" t="n">
        <v>9.638</v>
      </c>
      <c r="AC25" s="41" t="n">
        <v>9.796</v>
      </c>
      <c r="AD25" s="41" t="n">
        <v>9.943</v>
      </c>
      <c r="AE25" s="41" t="n">
        <v>10.072</v>
      </c>
      <c r="AF25" s="41" t="n">
        <v>10.178</v>
      </c>
      <c r="AG25" s="41" t="n">
        <v>10.248</v>
      </c>
      <c r="AH25" s="41" t="n">
        <v>10.279</v>
      </c>
      <c r="AI25" s="41" t="n">
        <v>10.269</v>
      </c>
      <c r="AJ25" s="41" t="n">
        <v>10.221</v>
      </c>
      <c r="AK25" s="41" t="n">
        <v>10.14</v>
      </c>
      <c r="AL25" s="41" t="n">
        <v>10.031</v>
      </c>
      <c r="AM25" s="41" t="n">
        <v>9.897</v>
      </c>
      <c r="AN25" s="41" t="n">
        <v>9.746</v>
      </c>
      <c r="AO25" s="41" t="n">
        <v>9.585</v>
      </c>
      <c r="AP25" s="41" t="n">
        <v>9.421</v>
      </c>
      <c r="AQ25" s="41" t="n">
        <v>9.26</v>
      </c>
      <c r="AR25" s="41" t="n">
        <v>9.11</v>
      </c>
      <c r="AS25" s="41" t="n">
        <v>8.976</v>
      </c>
      <c r="AT25" s="41" t="n">
        <v>8.861</v>
      </c>
      <c r="AU25" s="41" t="n">
        <v>8.767</v>
      </c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  <c r="DT25" s="37"/>
      <c r="DU25" s="37"/>
      <c r="DV25" s="37"/>
      <c r="DW25" s="37"/>
      <c r="DX25" s="37"/>
      <c r="DY25" s="37"/>
      <c r="DZ25" s="37"/>
      <c r="EA25" s="37"/>
      <c r="EB25" s="37"/>
      <c r="EC25" s="37"/>
      <c r="ED25" s="37"/>
      <c r="EE25" s="37"/>
      <c r="EF25" s="37"/>
      <c r="EG25" s="37"/>
      <c r="EH25" s="37"/>
      <c r="EI25" s="37"/>
      <c r="EJ25" s="37"/>
      <c r="EK25" s="37"/>
      <c r="EL25" s="37"/>
      <c r="EM25" s="37"/>
      <c r="EN25" s="37"/>
      <c r="EO25" s="37"/>
      <c r="EP25" s="37"/>
      <c r="EQ25" s="37"/>
      <c r="ER25" s="37"/>
      <c r="ES25" s="37"/>
    </row>
    <row r="26" customFormat="false" ht="12.75" hidden="false" customHeight="false" outlineLevel="0" collapsed="false">
      <c r="A26" s="35" t="s">
        <v>38</v>
      </c>
      <c r="B26" s="41" t="n">
        <v>14.343</v>
      </c>
      <c r="C26" s="41" t="n">
        <v>13.894</v>
      </c>
      <c r="D26" s="41" t="n">
        <v>13.506</v>
      </c>
      <c r="E26" s="41" t="n">
        <v>13.232</v>
      </c>
      <c r="F26" s="41" t="n">
        <v>12.925</v>
      </c>
      <c r="G26" s="41" t="n">
        <v>12.551</v>
      </c>
      <c r="H26" s="41" t="n">
        <v>12.859</v>
      </c>
      <c r="I26" s="41" t="n">
        <v>12.595</v>
      </c>
      <c r="J26" s="41" t="n">
        <v>11.601</v>
      </c>
      <c r="K26" s="41" t="n">
        <v>11.22</v>
      </c>
      <c r="L26" s="41" t="n">
        <v>10.843</v>
      </c>
      <c r="M26" s="41" t="n">
        <v>9.985</v>
      </c>
      <c r="N26" s="41" t="n">
        <v>10.009</v>
      </c>
      <c r="O26" s="41" t="n">
        <v>9.982</v>
      </c>
      <c r="P26" s="41" t="n">
        <v>9.611</v>
      </c>
      <c r="Q26" s="41" t="n">
        <v>9.569</v>
      </c>
      <c r="R26" s="41" t="n">
        <v>9.33</v>
      </c>
      <c r="S26" s="41" t="n">
        <v>9.159</v>
      </c>
      <c r="T26" s="41" t="n">
        <v>9.069</v>
      </c>
      <c r="U26" s="41" t="n">
        <v>9.557</v>
      </c>
      <c r="V26" s="41" t="n">
        <v>9.275</v>
      </c>
      <c r="W26" s="41" t="n">
        <v>9.462</v>
      </c>
      <c r="X26" s="41" t="n">
        <v>9.247</v>
      </c>
      <c r="Y26" s="41" t="n">
        <v>9.27</v>
      </c>
      <c r="Z26" s="41" t="n">
        <v>9.33</v>
      </c>
      <c r="AA26" s="41" t="n">
        <v>9.442</v>
      </c>
      <c r="AB26" s="41" t="n">
        <v>9.587</v>
      </c>
      <c r="AC26" s="41" t="n">
        <v>9.749</v>
      </c>
      <c r="AD26" s="41" t="n">
        <v>9.91</v>
      </c>
      <c r="AE26" s="41" t="n">
        <v>10.058</v>
      </c>
      <c r="AF26" s="41" t="n">
        <v>10.19</v>
      </c>
      <c r="AG26" s="41" t="n">
        <v>10.297</v>
      </c>
      <c r="AH26" s="41" t="n">
        <v>10.368</v>
      </c>
      <c r="AI26" s="41" t="n">
        <v>10.399</v>
      </c>
      <c r="AJ26" s="41" t="n">
        <v>10.39</v>
      </c>
      <c r="AK26" s="41" t="n">
        <v>10.342</v>
      </c>
      <c r="AL26" s="41" t="n">
        <v>10.259</v>
      </c>
      <c r="AM26" s="41" t="n">
        <v>10.149</v>
      </c>
      <c r="AN26" s="41" t="n">
        <v>10.014</v>
      </c>
      <c r="AO26" s="41" t="n">
        <v>9.861</v>
      </c>
      <c r="AP26" s="41" t="n">
        <v>9.699</v>
      </c>
      <c r="AQ26" s="41" t="n">
        <v>9.533</v>
      </c>
      <c r="AR26" s="41" t="n">
        <v>9.37</v>
      </c>
      <c r="AS26" s="41" t="n">
        <v>9.218</v>
      </c>
      <c r="AT26" s="41" t="n">
        <v>9.083</v>
      </c>
      <c r="AU26" s="41" t="n">
        <v>8.967</v>
      </c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  <c r="DU26" s="37"/>
      <c r="DV26" s="37"/>
      <c r="DW26" s="37"/>
      <c r="DX26" s="37"/>
      <c r="DY26" s="37"/>
      <c r="DZ26" s="37"/>
      <c r="EA26" s="37"/>
      <c r="EB26" s="37"/>
      <c r="EC26" s="37"/>
      <c r="ED26" s="37"/>
      <c r="EE26" s="37"/>
      <c r="EF26" s="37"/>
      <c r="EG26" s="37"/>
      <c r="EH26" s="37"/>
      <c r="EI26" s="37"/>
      <c r="EJ26" s="37"/>
      <c r="EK26" s="37"/>
      <c r="EL26" s="37"/>
      <c r="EM26" s="37"/>
      <c r="EN26" s="37"/>
      <c r="EO26" s="37"/>
      <c r="EP26" s="37"/>
      <c r="EQ26" s="37"/>
      <c r="ER26" s="37"/>
      <c r="ES26" s="37"/>
    </row>
    <row r="27" customFormat="false" ht="12.75" hidden="false" customHeight="false" outlineLevel="0" collapsed="false">
      <c r="A27" s="35" t="s">
        <v>39</v>
      </c>
      <c r="B27" s="41" t="n">
        <v>14.982</v>
      </c>
      <c r="C27" s="41" t="n">
        <v>14.396</v>
      </c>
      <c r="D27" s="41" t="n">
        <v>13.946</v>
      </c>
      <c r="E27" s="41" t="n">
        <v>13.556</v>
      </c>
      <c r="F27" s="41" t="n">
        <v>13.281</v>
      </c>
      <c r="G27" s="41" t="n">
        <v>12.972</v>
      </c>
      <c r="H27" s="41" t="n">
        <v>12.597</v>
      </c>
      <c r="I27" s="41" t="n">
        <v>12.891</v>
      </c>
      <c r="J27" s="41" t="n">
        <v>12.622</v>
      </c>
      <c r="K27" s="41" t="n">
        <v>11.626</v>
      </c>
      <c r="L27" s="41" t="n">
        <v>11.245</v>
      </c>
      <c r="M27" s="41" t="n">
        <v>10.868</v>
      </c>
      <c r="N27" s="41" t="n">
        <v>10.01</v>
      </c>
      <c r="O27" s="41" t="n">
        <v>10.039</v>
      </c>
      <c r="P27" s="41" t="n">
        <v>10.018</v>
      </c>
      <c r="Q27" s="41" t="n">
        <v>9.654</v>
      </c>
      <c r="R27" s="41" t="n">
        <v>9.62</v>
      </c>
      <c r="S27" s="41" t="n">
        <v>9.388</v>
      </c>
      <c r="T27" s="41" t="n">
        <v>9.224</v>
      </c>
      <c r="U27" s="41" t="n">
        <v>9.142</v>
      </c>
      <c r="V27" s="41" t="n">
        <v>9.642</v>
      </c>
      <c r="W27" s="41" t="n">
        <v>9.363</v>
      </c>
      <c r="X27" s="41" t="n">
        <v>9.559</v>
      </c>
      <c r="Y27" s="41" t="n">
        <v>9.343</v>
      </c>
      <c r="Z27" s="41" t="n">
        <v>9.367</v>
      </c>
      <c r="AA27" s="41" t="n">
        <v>9.429</v>
      </c>
      <c r="AB27" s="41" t="n">
        <v>9.542</v>
      </c>
      <c r="AC27" s="41" t="n">
        <v>9.69</v>
      </c>
      <c r="AD27" s="41" t="n">
        <v>9.854</v>
      </c>
      <c r="AE27" s="41" t="n">
        <v>10.016</v>
      </c>
      <c r="AF27" s="41" t="n">
        <v>10.167</v>
      </c>
      <c r="AG27" s="41" t="n">
        <v>10.3</v>
      </c>
      <c r="AH27" s="41" t="n">
        <v>10.408</v>
      </c>
      <c r="AI27" s="41" t="n">
        <v>10.48</v>
      </c>
      <c r="AJ27" s="41" t="n">
        <v>10.512</v>
      </c>
      <c r="AK27" s="41" t="n">
        <v>10.503</v>
      </c>
      <c r="AL27" s="41" t="n">
        <v>10.454</v>
      </c>
      <c r="AM27" s="41" t="n">
        <v>10.371</v>
      </c>
      <c r="AN27" s="41" t="n">
        <v>10.26</v>
      </c>
      <c r="AO27" s="41" t="n">
        <v>10.123</v>
      </c>
      <c r="AP27" s="41" t="n">
        <v>9.969</v>
      </c>
      <c r="AQ27" s="41" t="n">
        <v>9.805</v>
      </c>
      <c r="AR27" s="41" t="n">
        <v>9.637</v>
      </c>
      <c r="AS27" s="41" t="n">
        <v>9.473</v>
      </c>
      <c r="AT27" s="41" t="n">
        <v>9.32</v>
      </c>
      <c r="AU27" s="41" t="n">
        <v>9.182</v>
      </c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  <c r="DE27" s="37"/>
      <c r="DF27" s="37"/>
      <c r="DG27" s="37"/>
      <c r="DH27" s="37"/>
      <c r="DI27" s="37"/>
      <c r="DJ27" s="37"/>
      <c r="DK27" s="37"/>
      <c r="DL27" s="37"/>
      <c r="DM27" s="37"/>
      <c r="DN27" s="37"/>
      <c r="DO27" s="37"/>
      <c r="DP27" s="37"/>
      <c r="DQ27" s="37"/>
      <c r="DR27" s="37"/>
      <c r="DS27" s="37"/>
      <c r="DT27" s="37"/>
      <c r="DU27" s="37"/>
      <c r="DV27" s="37"/>
      <c r="DW27" s="37"/>
      <c r="DX27" s="37"/>
      <c r="DY27" s="37"/>
      <c r="DZ27" s="37"/>
      <c r="EA27" s="37"/>
      <c r="EB27" s="37"/>
      <c r="EC27" s="37"/>
      <c r="ED27" s="37"/>
      <c r="EE27" s="37"/>
      <c r="EF27" s="37"/>
      <c r="EG27" s="37"/>
      <c r="EH27" s="37"/>
      <c r="EI27" s="37"/>
      <c r="EJ27" s="37"/>
      <c r="EK27" s="37"/>
      <c r="EL27" s="37"/>
      <c r="EM27" s="37"/>
      <c r="EN27" s="37"/>
      <c r="EO27" s="37"/>
      <c r="EP27" s="37"/>
      <c r="EQ27" s="37"/>
      <c r="ER27" s="37"/>
      <c r="ES27" s="37"/>
    </row>
    <row r="28" customFormat="false" ht="12.75" hidden="false" customHeight="false" outlineLevel="0" collapsed="false">
      <c r="A28" s="35" t="s">
        <v>40</v>
      </c>
      <c r="B28" s="41" t="n">
        <v>14.751</v>
      </c>
      <c r="C28" s="41" t="n">
        <v>15.034</v>
      </c>
      <c r="D28" s="41" t="n">
        <v>14.446</v>
      </c>
      <c r="E28" s="41" t="n">
        <v>13.995</v>
      </c>
      <c r="F28" s="41" t="n">
        <v>13.604</v>
      </c>
      <c r="G28" s="41" t="n">
        <v>13.326</v>
      </c>
      <c r="H28" s="41" t="n">
        <v>13.016</v>
      </c>
      <c r="I28" s="41" t="n">
        <v>12.626</v>
      </c>
      <c r="J28" s="41" t="n">
        <v>12.916</v>
      </c>
      <c r="K28" s="41" t="n">
        <v>12.647</v>
      </c>
      <c r="L28" s="41" t="n">
        <v>11.65</v>
      </c>
      <c r="M28" s="41" t="n">
        <v>11.27</v>
      </c>
      <c r="N28" s="41" t="n">
        <v>10.893</v>
      </c>
      <c r="O28" s="41" t="n">
        <v>10.038</v>
      </c>
      <c r="P28" s="41" t="n">
        <v>10.073</v>
      </c>
      <c r="Q28" s="41" t="n">
        <v>10.059</v>
      </c>
      <c r="R28" s="41" t="n">
        <v>9.701</v>
      </c>
      <c r="S28" s="41" t="n">
        <v>9.675</v>
      </c>
      <c r="T28" s="41" t="n">
        <v>9.45</v>
      </c>
      <c r="U28" s="41" t="n">
        <v>9.292</v>
      </c>
      <c r="V28" s="41" t="n">
        <v>9.216</v>
      </c>
      <c r="W28" s="41" t="n">
        <v>9.727</v>
      </c>
      <c r="X28" s="41" t="n">
        <v>9.452</v>
      </c>
      <c r="Y28" s="41" t="n">
        <v>9.65</v>
      </c>
      <c r="Z28" s="41" t="n">
        <v>9.433</v>
      </c>
      <c r="AA28" s="41" t="n">
        <v>9.458</v>
      </c>
      <c r="AB28" s="41" t="n">
        <v>9.521</v>
      </c>
      <c r="AC28" s="41" t="n">
        <v>9.635</v>
      </c>
      <c r="AD28" s="41" t="n">
        <v>9.785</v>
      </c>
      <c r="AE28" s="41" t="n">
        <v>9.951</v>
      </c>
      <c r="AF28" s="41" t="n">
        <v>10.116</v>
      </c>
      <c r="AG28" s="41" t="n">
        <v>10.267</v>
      </c>
      <c r="AH28" s="41" t="n">
        <v>10.402</v>
      </c>
      <c r="AI28" s="41" t="n">
        <v>10.512</v>
      </c>
      <c r="AJ28" s="41" t="n">
        <v>10.585</v>
      </c>
      <c r="AK28" s="41" t="n">
        <v>10.617</v>
      </c>
      <c r="AL28" s="41" t="n">
        <v>10.608</v>
      </c>
      <c r="AM28" s="41" t="n">
        <v>10.559</v>
      </c>
      <c r="AN28" s="41" t="n">
        <v>10.475</v>
      </c>
      <c r="AO28" s="41" t="n">
        <v>10.363</v>
      </c>
      <c r="AP28" s="41" t="n">
        <v>10.225</v>
      </c>
      <c r="AQ28" s="41" t="n">
        <v>10.07</v>
      </c>
      <c r="AR28" s="41" t="n">
        <v>9.904</v>
      </c>
      <c r="AS28" s="41" t="n">
        <v>9.734</v>
      </c>
      <c r="AT28" s="41" t="n">
        <v>9.569</v>
      </c>
      <c r="AU28" s="41" t="n">
        <v>9.414</v>
      </c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  <c r="CW28" s="37"/>
      <c r="CX28" s="37"/>
      <c r="CY28" s="37"/>
      <c r="CZ28" s="37"/>
      <c r="DA28" s="37"/>
      <c r="DB28" s="37"/>
      <c r="DC28" s="37"/>
      <c r="DD28" s="37"/>
      <c r="DE28" s="37"/>
      <c r="DF28" s="37"/>
      <c r="DG28" s="37"/>
      <c r="DH28" s="37"/>
      <c r="DI28" s="37"/>
      <c r="DJ28" s="37"/>
      <c r="DK28" s="37"/>
      <c r="DL28" s="37"/>
      <c r="DM28" s="37"/>
      <c r="DN28" s="37"/>
      <c r="DO28" s="37"/>
      <c r="DP28" s="37"/>
      <c r="DQ28" s="37"/>
      <c r="DR28" s="37"/>
      <c r="DS28" s="37"/>
      <c r="DT28" s="37"/>
      <c r="DU28" s="37"/>
      <c r="DV28" s="37"/>
      <c r="DW28" s="37"/>
      <c r="DX28" s="37"/>
      <c r="DY28" s="37"/>
      <c r="DZ28" s="37"/>
      <c r="EA28" s="37"/>
      <c r="EB28" s="37"/>
      <c r="EC28" s="37"/>
      <c r="ED28" s="37"/>
      <c r="EE28" s="37"/>
      <c r="EF28" s="37"/>
      <c r="EG28" s="37"/>
      <c r="EH28" s="37"/>
      <c r="EI28" s="37"/>
      <c r="EJ28" s="37"/>
      <c r="EK28" s="37"/>
      <c r="EL28" s="37"/>
      <c r="EM28" s="37"/>
      <c r="EN28" s="37"/>
      <c r="EO28" s="37"/>
      <c r="EP28" s="37"/>
      <c r="EQ28" s="37"/>
      <c r="ER28" s="37"/>
      <c r="ES28" s="37"/>
    </row>
    <row r="29" customFormat="false" ht="12.75" hidden="false" customHeight="false" outlineLevel="0" collapsed="false">
      <c r="A29" s="35" t="s">
        <v>41</v>
      </c>
      <c r="B29" s="41" t="n">
        <v>14.68</v>
      </c>
      <c r="C29" s="41" t="n">
        <v>14.798</v>
      </c>
      <c r="D29" s="41" t="n">
        <v>15.082</v>
      </c>
      <c r="E29" s="41" t="n">
        <v>14.492</v>
      </c>
      <c r="F29" s="41" t="n">
        <v>14.04</v>
      </c>
      <c r="G29" s="41" t="n">
        <v>13.646</v>
      </c>
      <c r="H29" s="41" t="n">
        <v>13.368</v>
      </c>
      <c r="I29" s="41" t="n">
        <v>13.044</v>
      </c>
      <c r="J29" s="41" t="n">
        <v>12.648</v>
      </c>
      <c r="K29" s="41" t="n">
        <v>12.939</v>
      </c>
      <c r="L29" s="41" t="n">
        <v>12.671</v>
      </c>
      <c r="M29" s="41" t="n">
        <v>11.673</v>
      </c>
      <c r="N29" s="41" t="n">
        <v>11.294</v>
      </c>
      <c r="O29" s="41" t="n">
        <v>10.921</v>
      </c>
      <c r="P29" s="41" t="n">
        <v>10.069</v>
      </c>
      <c r="Q29" s="41" t="n">
        <v>10.111</v>
      </c>
      <c r="R29" s="41" t="n">
        <v>10.104</v>
      </c>
      <c r="S29" s="41" t="n">
        <v>9.752</v>
      </c>
      <c r="T29" s="41" t="n">
        <v>9.734</v>
      </c>
      <c r="U29" s="41" t="n">
        <v>9.515</v>
      </c>
      <c r="V29" s="41" t="n">
        <v>9.363</v>
      </c>
      <c r="W29" s="41" t="n">
        <v>9.292</v>
      </c>
      <c r="X29" s="41" t="n">
        <v>9.812</v>
      </c>
      <c r="Y29" s="41" t="n">
        <v>9.536</v>
      </c>
      <c r="Z29" s="41" t="n">
        <v>9.737</v>
      </c>
      <c r="AA29" s="41" t="n">
        <v>9.518</v>
      </c>
      <c r="AB29" s="41" t="n">
        <v>9.544</v>
      </c>
      <c r="AC29" s="41" t="n">
        <v>9.608</v>
      </c>
      <c r="AD29" s="41" t="n">
        <v>9.724</v>
      </c>
      <c r="AE29" s="41" t="n">
        <v>9.875</v>
      </c>
      <c r="AF29" s="41" t="n">
        <v>10.043</v>
      </c>
      <c r="AG29" s="41" t="n">
        <v>10.209</v>
      </c>
      <c r="AH29" s="41" t="n">
        <v>10.362</v>
      </c>
      <c r="AI29" s="41" t="n">
        <v>10.498</v>
      </c>
      <c r="AJ29" s="41" t="n">
        <v>10.61</v>
      </c>
      <c r="AK29" s="41" t="n">
        <v>10.683</v>
      </c>
      <c r="AL29" s="41" t="n">
        <v>10.716</v>
      </c>
      <c r="AM29" s="41" t="n">
        <v>10.707</v>
      </c>
      <c r="AN29" s="41" t="n">
        <v>10.658</v>
      </c>
      <c r="AO29" s="41" t="n">
        <v>10.573</v>
      </c>
      <c r="AP29" s="41" t="n">
        <v>10.46</v>
      </c>
      <c r="AQ29" s="41" t="n">
        <v>10.321</v>
      </c>
      <c r="AR29" s="41" t="n">
        <v>10.164</v>
      </c>
      <c r="AS29" s="41" t="n">
        <v>9.997</v>
      </c>
      <c r="AT29" s="41" t="n">
        <v>9.826</v>
      </c>
      <c r="AU29" s="41" t="n">
        <v>9.659</v>
      </c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37"/>
      <c r="CV29" s="37"/>
      <c r="CW29" s="37"/>
      <c r="CX29" s="37"/>
      <c r="CY29" s="37"/>
      <c r="CZ29" s="37"/>
      <c r="DA29" s="37"/>
      <c r="DB29" s="37"/>
      <c r="DC29" s="37"/>
      <c r="DD29" s="37"/>
      <c r="DE29" s="37"/>
      <c r="DF29" s="37"/>
      <c r="DG29" s="37"/>
      <c r="DH29" s="37"/>
      <c r="DI29" s="37"/>
      <c r="DJ29" s="37"/>
      <c r="DK29" s="37"/>
      <c r="DL29" s="37"/>
      <c r="DM29" s="37"/>
      <c r="DN29" s="37"/>
      <c r="DO29" s="37"/>
      <c r="DP29" s="37"/>
      <c r="DQ29" s="37"/>
      <c r="DR29" s="37"/>
      <c r="DS29" s="37"/>
      <c r="DT29" s="37"/>
      <c r="DU29" s="37"/>
      <c r="DV29" s="37"/>
      <c r="DW29" s="37"/>
      <c r="DX29" s="37"/>
      <c r="DY29" s="37"/>
      <c r="DZ29" s="37"/>
      <c r="EA29" s="37"/>
      <c r="EB29" s="37"/>
      <c r="EC29" s="37"/>
      <c r="ED29" s="37"/>
      <c r="EE29" s="37"/>
      <c r="EF29" s="37"/>
      <c r="EG29" s="37"/>
      <c r="EH29" s="37"/>
      <c r="EI29" s="37"/>
      <c r="EJ29" s="37"/>
      <c r="EK29" s="37"/>
      <c r="EL29" s="37"/>
      <c r="EM29" s="37"/>
      <c r="EN29" s="37"/>
      <c r="EO29" s="37"/>
      <c r="EP29" s="37"/>
      <c r="EQ29" s="37"/>
      <c r="ER29" s="37"/>
      <c r="ES29" s="37"/>
    </row>
    <row r="30" customFormat="false" ht="12.75" hidden="false" customHeight="false" outlineLevel="0" collapsed="false">
      <c r="A30" s="35" t="s">
        <v>42</v>
      </c>
      <c r="B30" s="41" t="n">
        <v>14.652</v>
      </c>
      <c r="C30" s="41" t="n">
        <v>14.723</v>
      </c>
      <c r="D30" s="41" t="n">
        <v>14.841</v>
      </c>
      <c r="E30" s="41" t="n">
        <v>15.127</v>
      </c>
      <c r="F30" s="41" t="n">
        <v>14.536</v>
      </c>
      <c r="G30" s="41" t="n">
        <v>14.08</v>
      </c>
      <c r="H30" s="41" t="n">
        <v>13.685</v>
      </c>
      <c r="I30" s="41" t="n">
        <v>13.394</v>
      </c>
      <c r="J30" s="41" t="n">
        <v>13.065</v>
      </c>
      <c r="K30" s="41" t="n">
        <v>12.669</v>
      </c>
      <c r="L30" s="41" t="n">
        <v>12.962</v>
      </c>
      <c r="M30" s="41" t="n">
        <v>12.694</v>
      </c>
      <c r="N30" s="41" t="n">
        <v>11.696</v>
      </c>
      <c r="O30" s="41" t="n">
        <v>11.32</v>
      </c>
      <c r="P30" s="41" t="n">
        <v>10.953</v>
      </c>
      <c r="Q30" s="41" t="n">
        <v>10.105</v>
      </c>
      <c r="R30" s="41" t="n">
        <v>10.154</v>
      </c>
      <c r="S30" s="41" t="n">
        <v>10.155</v>
      </c>
      <c r="T30" s="41" t="n">
        <v>9.808</v>
      </c>
      <c r="U30" s="41" t="n">
        <v>9.797</v>
      </c>
      <c r="V30" s="41" t="n">
        <v>9.583</v>
      </c>
      <c r="W30" s="41" t="n">
        <v>9.435</v>
      </c>
      <c r="X30" s="41" t="n">
        <v>9.368</v>
      </c>
      <c r="Y30" s="41" t="n">
        <v>9.894</v>
      </c>
      <c r="Z30" s="41" t="n">
        <v>9.616</v>
      </c>
      <c r="AA30" s="41" t="n">
        <v>9.82</v>
      </c>
      <c r="AB30" s="41" t="n">
        <v>9.6</v>
      </c>
      <c r="AC30" s="41" t="n">
        <v>9.626</v>
      </c>
      <c r="AD30" s="41" t="n">
        <v>9.691</v>
      </c>
      <c r="AE30" s="41" t="n">
        <v>9.808</v>
      </c>
      <c r="AF30" s="41" t="n">
        <v>9.96</v>
      </c>
      <c r="AG30" s="41" t="n">
        <v>10.13</v>
      </c>
      <c r="AH30" s="41" t="n">
        <v>10.298</v>
      </c>
      <c r="AI30" s="41" t="n">
        <v>10.453</v>
      </c>
      <c r="AJ30" s="41" t="n">
        <v>10.59</v>
      </c>
      <c r="AK30" s="41" t="n">
        <v>10.702</v>
      </c>
      <c r="AL30" s="41" t="n">
        <v>10.777</v>
      </c>
      <c r="AM30" s="41" t="n">
        <v>10.81</v>
      </c>
      <c r="AN30" s="41" t="n">
        <v>10.801</v>
      </c>
      <c r="AO30" s="41" t="n">
        <v>10.751</v>
      </c>
      <c r="AP30" s="41" t="n">
        <v>10.666</v>
      </c>
      <c r="AQ30" s="41" t="n">
        <v>10.552</v>
      </c>
      <c r="AR30" s="41" t="n">
        <v>10.412</v>
      </c>
      <c r="AS30" s="41" t="n">
        <v>10.254</v>
      </c>
      <c r="AT30" s="41" t="n">
        <v>10.085</v>
      </c>
      <c r="AU30" s="41" t="n">
        <v>9.913</v>
      </c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/>
      <c r="CT30" s="37"/>
      <c r="CU30" s="37"/>
      <c r="CV30" s="37"/>
      <c r="CW30" s="37"/>
      <c r="CX30" s="37"/>
      <c r="CY30" s="37"/>
      <c r="CZ30" s="37"/>
      <c r="DA30" s="37"/>
      <c r="DB30" s="37"/>
      <c r="DC30" s="37"/>
      <c r="DD30" s="37"/>
      <c r="DE30" s="37"/>
      <c r="DF30" s="37"/>
      <c r="DG30" s="37"/>
      <c r="DH30" s="37"/>
      <c r="DI30" s="37"/>
      <c r="DJ30" s="37"/>
      <c r="DK30" s="37"/>
      <c r="DL30" s="37"/>
      <c r="DM30" s="37"/>
      <c r="DN30" s="37"/>
      <c r="DO30" s="37"/>
      <c r="DP30" s="37"/>
      <c r="DQ30" s="37"/>
      <c r="DR30" s="37"/>
      <c r="DS30" s="37"/>
      <c r="DT30" s="37"/>
      <c r="DU30" s="37"/>
      <c r="DV30" s="37"/>
      <c r="DW30" s="37"/>
      <c r="DX30" s="37"/>
      <c r="DY30" s="37"/>
      <c r="DZ30" s="37"/>
      <c r="EA30" s="37"/>
      <c r="EB30" s="37"/>
      <c r="EC30" s="37"/>
      <c r="ED30" s="37"/>
      <c r="EE30" s="37"/>
      <c r="EF30" s="37"/>
      <c r="EG30" s="37"/>
      <c r="EH30" s="37"/>
      <c r="EI30" s="37"/>
      <c r="EJ30" s="37"/>
      <c r="EK30" s="37"/>
      <c r="EL30" s="37"/>
      <c r="EM30" s="37"/>
      <c r="EN30" s="37"/>
      <c r="EO30" s="37"/>
      <c r="EP30" s="37"/>
      <c r="EQ30" s="37"/>
      <c r="ER30" s="37"/>
      <c r="ES30" s="37"/>
    </row>
    <row r="31" customFormat="false" ht="12.75" hidden="false" customHeight="false" outlineLevel="0" collapsed="false">
      <c r="A31" s="35" t="s">
        <v>43</v>
      </c>
      <c r="B31" s="41" t="n">
        <v>14.986</v>
      </c>
      <c r="C31" s="41" t="n">
        <v>14.691</v>
      </c>
      <c r="D31" s="41" t="n">
        <v>14.763</v>
      </c>
      <c r="E31" s="41" t="n">
        <v>14.881</v>
      </c>
      <c r="F31" s="41" t="n">
        <v>15.168</v>
      </c>
      <c r="G31" s="41" t="n">
        <v>14.573</v>
      </c>
      <c r="H31" s="41" t="n">
        <v>14.116</v>
      </c>
      <c r="I31" s="41" t="n">
        <v>13.709</v>
      </c>
      <c r="J31" s="41" t="n">
        <v>13.413</v>
      </c>
      <c r="K31" s="41" t="n">
        <v>13.085</v>
      </c>
      <c r="L31" s="41" t="n">
        <v>12.69</v>
      </c>
      <c r="M31" s="41" t="n">
        <v>12.984</v>
      </c>
      <c r="N31" s="41" t="n">
        <v>12.717</v>
      </c>
      <c r="O31" s="41" t="n">
        <v>11.721</v>
      </c>
      <c r="P31" s="41" t="n">
        <v>11.351</v>
      </c>
      <c r="Q31" s="41" t="n">
        <v>10.988</v>
      </c>
      <c r="R31" s="41" t="n">
        <v>10.144</v>
      </c>
      <c r="S31" s="41" t="n">
        <v>10.201</v>
      </c>
      <c r="T31" s="41" t="n">
        <v>10.209</v>
      </c>
      <c r="U31" s="41" t="n">
        <v>9.868</v>
      </c>
      <c r="V31" s="41" t="n">
        <v>9.862</v>
      </c>
      <c r="W31" s="41" t="n">
        <v>9.652</v>
      </c>
      <c r="X31" s="41" t="n">
        <v>9.508</v>
      </c>
      <c r="Y31" s="41" t="n">
        <v>9.442</v>
      </c>
      <c r="Z31" s="41" t="n">
        <v>9.973</v>
      </c>
      <c r="AA31" s="41" t="n">
        <v>9.693</v>
      </c>
      <c r="AB31" s="41" t="n">
        <v>9.899</v>
      </c>
      <c r="AC31" s="41" t="n">
        <v>9.677</v>
      </c>
      <c r="AD31" s="41" t="n">
        <v>9.704</v>
      </c>
      <c r="AE31" s="41" t="n">
        <v>9.77</v>
      </c>
      <c r="AF31" s="41" t="n">
        <v>9.888</v>
      </c>
      <c r="AG31" s="41" t="n">
        <v>10.042</v>
      </c>
      <c r="AH31" s="41" t="n">
        <v>10.213</v>
      </c>
      <c r="AI31" s="41" t="n">
        <v>10.382</v>
      </c>
      <c r="AJ31" s="41" t="n">
        <v>10.539</v>
      </c>
      <c r="AK31" s="41" t="n">
        <v>10.677</v>
      </c>
      <c r="AL31" s="41" t="n">
        <v>10.791</v>
      </c>
      <c r="AM31" s="41" t="n">
        <v>10.866</v>
      </c>
      <c r="AN31" s="41" t="n">
        <v>10.899</v>
      </c>
      <c r="AO31" s="41" t="n">
        <v>10.891</v>
      </c>
      <c r="AP31" s="41" t="n">
        <v>10.841</v>
      </c>
      <c r="AQ31" s="41" t="n">
        <v>10.755</v>
      </c>
      <c r="AR31" s="41" t="n">
        <v>10.64</v>
      </c>
      <c r="AS31" s="41" t="n">
        <v>10.499</v>
      </c>
      <c r="AT31" s="41" t="n">
        <v>10.34</v>
      </c>
      <c r="AU31" s="41" t="n">
        <v>10.17</v>
      </c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  <c r="CV31" s="37"/>
      <c r="CW31" s="37"/>
      <c r="CX31" s="37"/>
      <c r="CY31" s="37"/>
      <c r="CZ31" s="37"/>
      <c r="DA31" s="37"/>
      <c r="DB31" s="37"/>
      <c r="DC31" s="37"/>
      <c r="DD31" s="37"/>
      <c r="DE31" s="37"/>
      <c r="DF31" s="37"/>
      <c r="DG31" s="37"/>
      <c r="DH31" s="37"/>
      <c r="DI31" s="37"/>
      <c r="DJ31" s="37"/>
      <c r="DK31" s="37"/>
      <c r="DL31" s="37"/>
      <c r="DM31" s="37"/>
      <c r="DN31" s="37"/>
      <c r="DO31" s="37"/>
      <c r="DP31" s="37"/>
      <c r="DQ31" s="37"/>
      <c r="DR31" s="37"/>
      <c r="DS31" s="37"/>
      <c r="DT31" s="37"/>
      <c r="DU31" s="37"/>
      <c r="DV31" s="37"/>
      <c r="DW31" s="37"/>
      <c r="DX31" s="37"/>
      <c r="DY31" s="37"/>
      <c r="DZ31" s="37"/>
      <c r="EA31" s="37"/>
      <c r="EB31" s="37"/>
      <c r="EC31" s="37"/>
      <c r="ED31" s="37"/>
      <c r="EE31" s="37"/>
      <c r="EF31" s="37"/>
      <c r="EG31" s="37"/>
      <c r="EH31" s="37"/>
      <c r="EI31" s="37"/>
      <c r="EJ31" s="37"/>
      <c r="EK31" s="37"/>
      <c r="EL31" s="37"/>
      <c r="EM31" s="37"/>
      <c r="EN31" s="37"/>
      <c r="EO31" s="37"/>
      <c r="EP31" s="37"/>
      <c r="EQ31" s="37"/>
      <c r="ER31" s="37"/>
      <c r="ES31" s="37"/>
    </row>
    <row r="32" customFormat="false" ht="12.75" hidden="false" customHeight="false" outlineLevel="0" collapsed="false">
      <c r="A32" s="35" t="s">
        <v>44</v>
      </c>
      <c r="B32" s="41" t="n">
        <v>14.753</v>
      </c>
      <c r="C32" s="41" t="n">
        <v>15.022</v>
      </c>
      <c r="D32" s="41" t="n">
        <v>14.726</v>
      </c>
      <c r="E32" s="41" t="n">
        <v>14.799</v>
      </c>
      <c r="F32" s="41" t="n">
        <v>14.918</v>
      </c>
      <c r="G32" s="41" t="n">
        <v>15.203</v>
      </c>
      <c r="H32" s="41" t="n">
        <v>14.608</v>
      </c>
      <c r="I32" s="41" t="n">
        <v>14.139</v>
      </c>
      <c r="J32" s="41" t="n">
        <v>13.728</v>
      </c>
      <c r="K32" s="41" t="n">
        <v>13.432</v>
      </c>
      <c r="L32" s="41" t="n">
        <v>13.103</v>
      </c>
      <c r="M32" s="41" t="n">
        <v>12.709</v>
      </c>
      <c r="N32" s="41" t="n">
        <v>13.004</v>
      </c>
      <c r="O32" s="41" t="n">
        <v>12.742</v>
      </c>
      <c r="P32" s="41" t="n">
        <v>11.75</v>
      </c>
      <c r="Q32" s="41" t="n">
        <v>11.385</v>
      </c>
      <c r="R32" s="41" t="n">
        <v>11.029</v>
      </c>
      <c r="S32" s="41" t="n">
        <v>10.188</v>
      </c>
      <c r="T32" s="41" t="n">
        <v>10.252</v>
      </c>
      <c r="U32" s="41" t="n">
        <v>10.267</v>
      </c>
      <c r="V32" s="41" t="n">
        <v>9.93</v>
      </c>
      <c r="W32" s="41" t="n">
        <v>9.93</v>
      </c>
      <c r="X32" s="41" t="n">
        <v>9.723</v>
      </c>
      <c r="Y32" s="41" t="n">
        <v>9.579</v>
      </c>
      <c r="Z32" s="41" t="n">
        <v>9.513</v>
      </c>
      <c r="AA32" s="41" t="n">
        <v>10.048</v>
      </c>
      <c r="AB32" s="41" t="n">
        <v>9.767</v>
      </c>
      <c r="AC32" s="41" t="n">
        <v>9.975</v>
      </c>
      <c r="AD32" s="41" t="n">
        <v>9.752</v>
      </c>
      <c r="AE32" s="41" t="n">
        <v>9.779</v>
      </c>
      <c r="AF32" s="41" t="n">
        <v>9.845</v>
      </c>
      <c r="AG32" s="41" t="n">
        <v>9.964</v>
      </c>
      <c r="AH32" s="41" t="n">
        <v>10.12</v>
      </c>
      <c r="AI32" s="41" t="n">
        <v>10.292</v>
      </c>
      <c r="AJ32" s="41" t="n">
        <v>10.463</v>
      </c>
      <c r="AK32" s="41" t="n">
        <v>10.621</v>
      </c>
      <c r="AL32" s="41" t="n">
        <v>10.761</v>
      </c>
      <c r="AM32" s="41" t="n">
        <v>10.875</v>
      </c>
      <c r="AN32" s="41" t="n">
        <v>10.951</v>
      </c>
      <c r="AO32" s="41" t="n">
        <v>10.985</v>
      </c>
      <c r="AP32" s="41" t="n">
        <v>10.976</v>
      </c>
      <c r="AQ32" s="41" t="n">
        <v>10.926</v>
      </c>
      <c r="AR32" s="41" t="n">
        <v>10.84</v>
      </c>
      <c r="AS32" s="41" t="n">
        <v>10.725</v>
      </c>
      <c r="AT32" s="41" t="n">
        <v>10.582</v>
      </c>
      <c r="AU32" s="41" t="n">
        <v>10.422</v>
      </c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7"/>
      <c r="CV32" s="37"/>
      <c r="CW32" s="37"/>
      <c r="CX32" s="37"/>
      <c r="CY32" s="37"/>
      <c r="CZ32" s="37"/>
      <c r="DA32" s="37"/>
      <c r="DB32" s="37"/>
      <c r="DC32" s="37"/>
      <c r="DD32" s="37"/>
      <c r="DE32" s="37"/>
      <c r="DF32" s="37"/>
      <c r="DG32" s="37"/>
      <c r="DH32" s="37"/>
      <c r="DI32" s="37"/>
      <c r="DJ32" s="37"/>
      <c r="DK32" s="37"/>
      <c r="DL32" s="37"/>
      <c r="DM32" s="37"/>
      <c r="DN32" s="37"/>
      <c r="DO32" s="37"/>
      <c r="DP32" s="37"/>
      <c r="DQ32" s="37"/>
      <c r="DR32" s="37"/>
      <c r="DS32" s="37"/>
      <c r="DT32" s="37"/>
      <c r="DU32" s="37"/>
      <c r="DV32" s="37"/>
      <c r="DW32" s="37"/>
      <c r="DX32" s="37"/>
      <c r="DY32" s="37"/>
      <c r="DZ32" s="37"/>
      <c r="EA32" s="37"/>
      <c r="EB32" s="37"/>
      <c r="EC32" s="37"/>
      <c r="ED32" s="37"/>
      <c r="EE32" s="37"/>
      <c r="EF32" s="37"/>
      <c r="EG32" s="37"/>
      <c r="EH32" s="37"/>
      <c r="EI32" s="37"/>
      <c r="EJ32" s="37"/>
      <c r="EK32" s="37"/>
      <c r="EL32" s="37"/>
      <c r="EM32" s="37"/>
      <c r="EN32" s="37"/>
      <c r="EO32" s="37"/>
      <c r="EP32" s="37"/>
      <c r="EQ32" s="37"/>
      <c r="ER32" s="37"/>
      <c r="ES32" s="37"/>
    </row>
    <row r="33" customFormat="false" ht="12.75" hidden="false" customHeight="false" outlineLevel="0" collapsed="false">
      <c r="A33" s="35" t="s">
        <v>45</v>
      </c>
      <c r="B33" s="41" t="n">
        <v>14.131</v>
      </c>
      <c r="C33" s="41" t="n">
        <v>14.788</v>
      </c>
      <c r="D33" s="41" t="n">
        <v>15.057</v>
      </c>
      <c r="E33" s="41" t="n">
        <v>14.761</v>
      </c>
      <c r="F33" s="41" t="n">
        <v>14.834</v>
      </c>
      <c r="G33" s="41" t="n">
        <v>14.951</v>
      </c>
      <c r="H33" s="41" t="n">
        <v>15.238</v>
      </c>
      <c r="I33" s="41" t="n">
        <v>14.63</v>
      </c>
      <c r="J33" s="41" t="n">
        <v>14.157</v>
      </c>
      <c r="K33" s="41" t="n">
        <v>13.745</v>
      </c>
      <c r="L33" s="41" t="n">
        <v>13.45</v>
      </c>
      <c r="M33" s="41" t="n">
        <v>13.122</v>
      </c>
      <c r="N33" s="41" t="n">
        <v>12.728</v>
      </c>
      <c r="O33" s="41" t="n">
        <v>13.029</v>
      </c>
      <c r="P33" s="41" t="n">
        <v>12.772</v>
      </c>
      <c r="Q33" s="41" t="n">
        <v>11.784</v>
      </c>
      <c r="R33" s="41" t="n">
        <v>11.424</v>
      </c>
      <c r="S33" s="41" t="n">
        <v>11.074</v>
      </c>
      <c r="T33" s="41" t="n">
        <v>10.237</v>
      </c>
      <c r="U33" s="41" t="n">
        <v>10.307</v>
      </c>
      <c r="V33" s="41" t="n">
        <v>10.328</v>
      </c>
      <c r="W33" s="41" t="n">
        <v>9.994</v>
      </c>
      <c r="X33" s="41" t="n">
        <v>9.998</v>
      </c>
      <c r="Y33" s="41" t="n">
        <v>9.791</v>
      </c>
      <c r="Z33" s="41" t="n">
        <v>9.647</v>
      </c>
      <c r="AA33" s="41" t="n">
        <v>9.581</v>
      </c>
      <c r="AB33" s="41" t="n">
        <v>10.12</v>
      </c>
      <c r="AC33" s="41" t="n">
        <v>9.837</v>
      </c>
      <c r="AD33" s="41" t="n">
        <v>10.047</v>
      </c>
      <c r="AE33" s="41" t="n">
        <v>9.822</v>
      </c>
      <c r="AF33" s="41" t="n">
        <v>9.85</v>
      </c>
      <c r="AG33" s="41" t="n">
        <v>9.917</v>
      </c>
      <c r="AH33" s="41" t="n">
        <v>10.037</v>
      </c>
      <c r="AI33" s="41" t="n">
        <v>10.194</v>
      </c>
      <c r="AJ33" s="41" t="n">
        <v>10.368</v>
      </c>
      <c r="AK33" s="41" t="n">
        <v>10.54</v>
      </c>
      <c r="AL33" s="41" t="n">
        <v>10.699</v>
      </c>
      <c r="AM33" s="41" t="n">
        <v>10.84</v>
      </c>
      <c r="AN33" s="41" t="n">
        <v>10.955</v>
      </c>
      <c r="AO33" s="41" t="n">
        <v>11.032</v>
      </c>
      <c r="AP33" s="41" t="n">
        <v>11.066</v>
      </c>
      <c r="AQ33" s="41" t="n">
        <v>11.058</v>
      </c>
      <c r="AR33" s="41" t="n">
        <v>11.007</v>
      </c>
      <c r="AS33" s="41" t="n">
        <v>10.921</v>
      </c>
      <c r="AT33" s="41" t="n">
        <v>10.804</v>
      </c>
      <c r="AU33" s="41" t="n">
        <v>10.661</v>
      </c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37"/>
      <c r="CU33" s="37"/>
      <c r="CV33" s="37"/>
      <c r="CW33" s="37"/>
      <c r="CX33" s="37"/>
      <c r="CY33" s="37"/>
      <c r="CZ33" s="37"/>
      <c r="DA33" s="37"/>
      <c r="DB33" s="37"/>
      <c r="DC33" s="37"/>
      <c r="DD33" s="37"/>
      <c r="DE33" s="37"/>
      <c r="DF33" s="37"/>
      <c r="DG33" s="37"/>
      <c r="DH33" s="37"/>
      <c r="DI33" s="37"/>
      <c r="DJ33" s="37"/>
      <c r="DK33" s="37"/>
      <c r="DL33" s="37"/>
      <c r="DM33" s="37"/>
      <c r="DN33" s="37"/>
      <c r="DO33" s="37"/>
      <c r="DP33" s="37"/>
      <c r="DQ33" s="37"/>
      <c r="DR33" s="37"/>
      <c r="DS33" s="37"/>
      <c r="DT33" s="37"/>
      <c r="DU33" s="37"/>
      <c r="DV33" s="37"/>
      <c r="DW33" s="37"/>
      <c r="DX33" s="37"/>
      <c r="DY33" s="37"/>
      <c r="DZ33" s="37"/>
      <c r="EA33" s="37"/>
      <c r="EB33" s="37"/>
      <c r="EC33" s="37"/>
      <c r="ED33" s="37"/>
      <c r="EE33" s="37"/>
      <c r="EF33" s="37"/>
      <c r="EG33" s="37"/>
      <c r="EH33" s="37"/>
      <c r="EI33" s="37"/>
      <c r="EJ33" s="37"/>
      <c r="EK33" s="37"/>
      <c r="EL33" s="37"/>
      <c r="EM33" s="37"/>
      <c r="EN33" s="37"/>
      <c r="EO33" s="37"/>
      <c r="EP33" s="37"/>
      <c r="EQ33" s="37"/>
      <c r="ER33" s="37"/>
      <c r="ES33" s="37"/>
    </row>
    <row r="34" customFormat="false" ht="12.75" hidden="false" customHeight="false" outlineLevel="0" collapsed="false">
      <c r="A34" s="35" t="s">
        <v>46</v>
      </c>
      <c r="B34" s="41" t="n">
        <v>14.324</v>
      </c>
      <c r="C34" s="41" t="n">
        <v>14.164</v>
      </c>
      <c r="D34" s="41" t="n">
        <v>14.822</v>
      </c>
      <c r="E34" s="41" t="n">
        <v>15.092</v>
      </c>
      <c r="F34" s="41" t="n">
        <v>14.795</v>
      </c>
      <c r="G34" s="41" t="n">
        <v>14.867</v>
      </c>
      <c r="H34" s="41" t="n">
        <v>14.985</v>
      </c>
      <c r="I34" s="41" t="n">
        <v>15.261</v>
      </c>
      <c r="J34" s="41" t="n">
        <v>14.648</v>
      </c>
      <c r="K34" s="41" t="n">
        <v>14.175</v>
      </c>
      <c r="L34" s="41" t="n">
        <v>13.764</v>
      </c>
      <c r="M34" s="41" t="n">
        <v>13.469</v>
      </c>
      <c r="N34" s="41" t="n">
        <v>13.142</v>
      </c>
      <c r="O34" s="41" t="n">
        <v>12.752</v>
      </c>
      <c r="P34" s="41" t="n">
        <v>13.058</v>
      </c>
      <c r="Q34" s="41" t="n">
        <v>12.807</v>
      </c>
      <c r="R34" s="41" t="n">
        <v>11.823</v>
      </c>
      <c r="S34" s="41" t="n">
        <v>11.469</v>
      </c>
      <c r="T34" s="41" t="n">
        <v>11.123</v>
      </c>
      <c r="U34" s="41" t="n">
        <v>10.288</v>
      </c>
      <c r="V34" s="41" t="n">
        <v>10.364</v>
      </c>
      <c r="W34" s="41" t="n">
        <v>10.39</v>
      </c>
      <c r="X34" s="41" t="n">
        <v>10.058</v>
      </c>
      <c r="Y34" s="41" t="n">
        <v>10.064</v>
      </c>
      <c r="Z34" s="41" t="n">
        <v>9.856</v>
      </c>
      <c r="AA34" s="41" t="n">
        <v>9.711</v>
      </c>
      <c r="AB34" s="41" t="n">
        <v>9.645</v>
      </c>
      <c r="AC34" s="41" t="n">
        <v>10.188</v>
      </c>
      <c r="AD34" s="41" t="n">
        <v>9.903</v>
      </c>
      <c r="AE34" s="41" t="n">
        <v>10.115</v>
      </c>
      <c r="AF34" s="41" t="n">
        <v>9.889</v>
      </c>
      <c r="AG34" s="41" t="n">
        <v>9.917</v>
      </c>
      <c r="AH34" s="41" t="n">
        <v>9.984</v>
      </c>
      <c r="AI34" s="41" t="n">
        <v>10.105</v>
      </c>
      <c r="AJ34" s="41" t="n">
        <v>10.263</v>
      </c>
      <c r="AK34" s="41" t="n">
        <v>10.439</v>
      </c>
      <c r="AL34" s="41" t="n">
        <v>10.612</v>
      </c>
      <c r="AM34" s="41" t="n">
        <v>10.772</v>
      </c>
      <c r="AN34" s="41" t="n">
        <v>10.915</v>
      </c>
      <c r="AO34" s="41" t="n">
        <v>11.031</v>
      </c>
      <c r="AP34" s="41" t="n">
        <v>11.108</v>
      </c>
      <c r="AQ34" s="41" t="n">
        <v>11.143</v>
      </c>
      <c r="AR34" s="41" t="n">
        <v>11.134</v>
      </c>
      <c r="AS34" s="41" t="n">
        <v>11.083</v>
      </c>
      <c r="AT34" s="41" t="n">
        <v>10.996</v>
      </c>
      <c r="AU34" s="41" t="n">
        <v>10.879</v>
      </c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  <c r="CV34" s="37"/>
      <c r="CW34" s="37"/>
      <c r="CX34" s="37"/>
      <c r="CY34" s="37"/>
      <c r="CZ34" s="37"/>
      <c r="DA34" s="37"/>
      <c r="DB34" s="37"/>
      <c r="DC34" s="37"/>
      <c r="DD34" s="37"/>
      <c r="DE34" s="37"/>
      <c r="DF34" s="37"/>
      <c r="DG34" s="37"/>
      <c r="DH34" s="37"/>
      <c r="DI34" s="37"/>
      <c r="DJ34" s="37"/>
      <c r="DK34" s="37"/>
      <c r="DL34" s="37"/>
      <c r="DM34" s="37"/>
      <c r="DN34" s="37"/>
      <c r="DO34" s="37"/>
      <c r="DP34" s="37"/>
      <c r="DQ34" s="37"/>
      <c r="DR34" s="37"/>
      <c r="DS34" s="37"/>
      <c r="DT34" s="37"/>
      <c r="DU34" s="37"/>
      <c r="DV34" s="37"/>
      <c r="DW34" s="37"/>
      <c r="DX34" s="37"/>
      <c r="DY34" s="37"/>
      <c r="DZ34" s="37"/>
      <c r="EA34" s="37"/>
      <c r="EB34" s="37"/>
      <c r="EC34" s="37"/>
      <c r="ED34" s="37"/>
      <c r="EE34" s="37"/>
      <c r="EF34" s="37"/>
      <c r="EG34" s="37"/>
      <c r="EH34" s="37"/>
      <c r="EI34" s="37"/>
      <c r="EJ34" s="37"/>
      <c r="EK34" s="37"/>
      <c r="EL34" s="37"/>
      <c r="EM34" s="37"/>
      <c r="EN34" s="37"/>
      <c r="EO34" s="37"/>
      <c r="EP34" s="37"/>
      <c r="EQ34" s="37"/>
      <c r="ER34" s="37"/>
      <c r="ES34" s="37"/>
    </row>
    <row r="35" customFormat="false" ht="12.75" hidden="false" customHeight="false" outlineLevel="0" collapsed="false">
      <c r="A35" s="35" t="s">
        <v>47</v>
      </c>
      <c r="B35" s="41" t="n">
        <v>14.259</v>
      </c>
      <c r="C35" s="41" t="n">
        <v>14.354</v>
      </c>
      <c r="D35" s="41" t="n">
        <v>14.194</v>
      </c>
      <c r="E35" s="41" t="n">
        <v>14.854</v>
      </c>
      <c r="F35" s="41" t="n">
        <v>15.125</v>
      </c>
      <c r="G35" s="41" t="n">
        <v>14.826</v>
      </c>
      <c r="H35" s="41" t="n">
        <v>14.898</v>
      </c>
      <c r="I35" s="41" t="n">
        <v>15.006</v>
      </c>
      <c r="J35" s="41" t="n">
        <v>15.278</v>
      </c>
      <c r="K35" s="41" t="n">
        <v>14.665</v>
      </c>
      <c r="L35" s="41" t="n">
        <v>14.192</v>
      </c>
      <c r="M35" s="41" t="n">
        <v>13.782</v>
      </c>
      <c r="N35" s="41" t="n">
        <v>13.488</v>
      </c>
      <c r="O35" s="41" t="n">
        <v>13.164</v>
      </c>
      <c r="P35" s="41" t="n">
        <v>12.778</v>
      </c>
      <c r="Q35" s="41" t="n">
        <v>13.091</v>
      </c>
      <c r="R35" s="41" t="n">
        <v>12.846</v>
      </c>
      <c r="S35" s="41" t="n">
        <v>11.865</v>
      </c>
      <c r="T35" s="41" t="n">
        <v>11.516</v>
      </c>
      <c r="U35" s="41" t="n">
        <v>11.176</v>
      </c>
      <c r="V35" s="41" t="n">
        <v>10.341</v>
      </c>
      <c r="W35" s="41" t="n">
        <v>10.422</v>
      </c>
      <c r="X35" s="41" t="n">
        <v>10.452</v>
      </c>
      <c r="Y35" s="41" t="n">
        <v>10.119</v>
      </c>
      <c r="Z35" s="41" t="n">
        <v>10.125</v>
      </c>
      <c r="AA35" s="41" t="n">
        <v>9.916</v>
      </c>
      <c r="AB35" s="41" t="n">
        <v>9.771</v>
      </c>
      <c r="AC35" s="41" t="n">
        <v>9.705</v>
      </c>
      <c r="AD35" s="41" t="n">
        <v>10.252</v>
      </c>
      <c r="AE35" s="41" t="n">
        <v>9.966</v>
      </c>
      <c r="AF35" s="41" t="n">
        <v>10.178</v>
      </c>
      <c r="AG35" s="41" t="n">
        <v>9.951</v>
      </c>
      <c r="AH35" s="41" t="n">
        <v>9.979</v>
      </c>
      <c r="AI35" s="41" t="n">
        <v>10.047</v>
      </c>
      <c r="AJ35" s="41" t="n">
        <v>10.17</v>
      </c>
      <c r="AK35" s="41" t="n">
        <v>10.329</v>
      </c>
      <c r="AL35" s="41" t="n">
        <v>10.505</v>
      </c>
      <c r="AM35" s="41" t="n">
        <v>10.68</v>
      </c>
      <c r="AN35" s="41" t="n">
        <v>10.841</v>
      </c>
      <c r="AO35" s="41" t="n">
        <v>10.984</v>
      </c>
      <c r="AP35" s="41" t="n">
        <v>11.102</v>
      </c>
      <c r="AQ35" s="41" t="n">
        <v>11.179</v>
      </c>
      <c r="AR35" s="41" t="n">
        <v>11.214</v>
      </c>
      <c r="AS35" s="41" t="n">
        <v>11.206</v>
      </c>
      <c r="AT35" s="41" t="n">
        <v>11.155</v>
      </c>
      <c r="AU35" s="41" t="n">
        <v>11.067</v>
      </c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  <c r="CW35" s="37"/>
      <c r="CX35" s="37"/>
      <c r="CY35" s="37"/>
      <c r="CZ35" s="37"/>
      <c r="DA35" s="37"/>
      <c r="DB35" s="37"/>
      <c r="DC35" s="37"/>
      <c r="DD35" s="37"/>
      <c r="DE35" s="37"/>
      <c r="DF35" s="37"/>
      <c r="DG35" s="37"/>
      <c r="DH35" s="37"/>
      <c r="DI35" s="37"/>
      <c r="DJ35" s="37"/>
      <c r="DK35" s="37"/>
      <c r="DL35" s="37"/>
      <c r="DM35" s="37"/>
      <c r="DN35" s="37"/>
      <c r="DO35" s="37"/>
      <c r="DP35" s="37"/>
      <c r="DQ35" s="37"/>
      <c r="DR35" s="37"/>
      <c r="DS35" s="37"/>
      <c r="DT35" s="37"/>
      <c r="DU35" s="37"/>
      <c r="DV35" s="37"/>
      <c r="DW35" s="37"/>
      <c r="DX35" s="37"/>
      <c r="DY35" s="37"/>
      <c r="DZ35" s="37"/>
      <c r="EA35" s="37"/>
      <c r="EB35" s="37"/>
      <c r="EC35" s="37"/>
      <c r="ED35" s="37"/>
      <c r="EE35" s="37"/>
      <c r="EF35" s="37"/>
      <c r="EG35" s="37"/>
      <c r="EH35" s="37"/>
      <c r="EI35" s="37"/>
      <c r="EJ35" s="37"/>
      <c r="EK35" s="37"/>
      <c r="EL35" s="37"/>
      <c r="EM35" s="37"/>
      <c r="EN35" s="37"/>
      <c r="EO35" s="37"/>
      <c r="EP35" s="37"/>
      <c r="EQ35" s="37"/>
      <c r="ER35" s="37"/>
      <c r="ES35" s="37"/>
    </row>
    <row r="36" customFormat="false" ht="12.75" hidden="false" customHeight="false" outlineLevel="0" collapsed="false">
      <c r="A36" s="35" t="s">
        <v>48</v>
      </c>
      <c r="B36" s="41" t="n">
        <v>13.872</v>
      </c>
      <c r="C36" s="41" t="n">
        <v>14.288</v>
      </c>
      <c r="D36" s="41" t="n">
        <v>14.383</v>
      </c>
      <c r="E36" s="41" t="n">
        <v>14.223</v>
      </c>
      <c r="F36" s="41" t="n">
        <v>14.884</v>
      </c>
      <c r="G36" s="41" t="n">
        <v>15.154</v>
      </c>
      <c r="H36" s="41" t="n">
        <v>14.856</v>
      </c>
      <c r="I36" s="41" t="n">
        <v>14.917</v>
      </c>
      <c r="J36" s="41" t="n">
        <v>15.022</v>
      </c>
      <c r="K36" s="41" t="n">
        <v>15.295</v>
      </c>
      <c r="L36" s="41" t="n">
        <v>14.682</v>
      </c>
      <c r="M36" s="41" t="n">
        <v>14.21</v>
      </c>
      <c r="N36" s="41" t="n">
        <v>13.8</v>
      </c>
      <c r="O36" s="41" t="n">
        <v>13.509</v>
      </c>
      <c r="P36" s="41" t="n">
        <v>13.19</v>
      </c>
      <c r="Q36" s="41" t="n">
        <v>12.809</v>
      </c>
      <c r="R36" s="41" t="n">
        <v>13.129</v>
      </c>
      <c r="S36" s="41" t="n">
        <v>12.889</v>
      </c>
      <c r="T36" s="41" t="n">
        <v>11.911</v>
      </c>
      <c r="U36" s="41" t="n">
        <v>11.567</v>
      </c>
      <c r="V36" s="41" t="n">
        <v>11.229</v>
      </c>
      <c r="W36" s="41" t="n">
        <v>10.395</v>
      </c>
      <c r="X36" s="41" t="n">
        <v>10.48</v>
      </c>
      <c r="Y36" s="41" t="n">
        <v>10.511</v>
      </c>
      <c r="Z36" s="41" t="n">
        <v>10.176</v>
      </c>
      <c r="AA36" s="41" t="n">
        <v>10.183</v>
      </c>
      <c r="AB36" s="41" t="n">
        <v>9.974</v>
      </c>
      <c r="AC36" s="41" t="n">
        <v>9.828</v>
      </c>
      <c r="AD36" s="41" t="n">
        <v>9.762</v>
      </c>
      <c r="AE36" s="41" t="n">
        <v>10.312</v>
      </c>
      <c r="AF36" s="41" t="n">
        <v>10.024</v>
      </c>
      <c r="AG36" s="41" t="n">
        <v>10.238</v>
      </c>
      <c r="AH36" s="41" t="n">
        <v>10.01</v>
      </c>
      <c r="AI36" s="41" t="n">
        <v>10.038</v>
      </c>
      <c r="AJ36" s="41" t="n">
        <v>10.107</v>
      </c>
      <c r="AK36" s="41" t="n">
        <v>10.23</v>
      </c>
      <c r="AL36" s="41" t="n">
        <v>10.39</v>
      </c>
      <c r="AM36" s="41" t="n">
        <v>10.568</v>
      </c>
      <c r="AN36" s="41" t="n">
        <v>10.743</v>
      </c>
      <c r="AO36" s="41" t="n">
        <v>10.906</v>
      </c>
      <c r="AP36" s="41" t="n">
        <v>11.05</v>
      </c>
      <c r="AQ36" s="41" t="n">
        <v>11.168</v>
      </c>
      <c r="AR36" s="41" t="n">
        <v>11.246</v>
      </c>
      <c r="AS36" s="41" t="n">
        <v>11.282</v>
      </c>
      <c r="AT36" s="41" t="n">
        <v>11.273</v>
      </c>
      <c r="AU36" s="41" t="n">
        <v>11.222</v>
      </c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/>
      <c r="DE36" s="37"/>
      <c r="DF36" s="37"/>
      <c r="DG36" s="37"/>
      <c r="DH36" s="37"/>
      <c r="DI36" s="37"/>
      <c r="DJ36" s="37"/>
      <c r="DK36" s="37"/>
      <c r="DL36" s="37"/>
      <c r="DM36" s="37"/>
      <c r="DN36" s="37"/>
      <c r="DO36" s="37"/>
      <c r="DP36" s="37"/>
      <c r="DQ36" s="37"/>
      <c r="DR36" s="37"/>
      <c r="DS36" s="37"/>
      <c r="DT36" s="37"/>
      <c r="DU36" s="37"/>
      <c r="DV36" s="37"/>
      <c r="DW36" s="37"/>
      <c r="DX36" s="37"/>
      <c r="DY36" s="37"/>
      <c r="DZ36" s="37"/>
      <c r="EA36" s="37"/>
      <c r="EB36" s="37"/>
      <c r="EC36" s="37"/>
      <c r="ED36" s="37"/>
      <c r="EE36" s="37"/>
      <c r="EF36" s="37"/>
      <c r="EG36" s="37"/>
      <c r="EH36" s="37"/>
      <c r="EI36" s="37"/>
      <c r="EJ36" s="37"/>
      <c r="EK36" s="37"/>
      <c r="EL36" s="37"/>
      <c r="EM36" s="37"/>
      <c r="EN36" s="37"/>
      <c r="EO36" s="37"/>
      <c r="EP36" s="37"/>
      <c r="EQ36" s="37"/>
      <c r="ER36" s="37"/>
      <c r="ES36" s="37"/>
    </row>
    <row r="37" customFormat="false" ht="12.75" hidden="false" customHeight="false" outlineLevel="0" collapsed="false">
      <c r="A37" s="35" t="s">
        <v>49</v>
      </c>
      <c r="B37" s="41" t="n">
        <v>13.736</v>
      </c>
      <c r="C37" s="41" t="n">
        <v>13.898</v>
      </c>
      <c r="D37" s="41" t="n">
        <v>14.315</v>
      </c>
      <c r="E37" s="41" t="n">
        <v>14.411</v>
      </c>
      <c r="F37" s="41" t="n">
        <v>14.251</v>
      </c>
      <c r="G37" s="41" t="n">
        <v>14.912</v>
      </c>
      <c r="H37" s="41" t="n">
        <v>15.183</v>
      </c>
      <c r="I37" s="41" t="n">
        <v>14.873</v>
      </c>
      <c r="J37" s="41" t="n">
        <v>14.932</v>
      </c>
      <c r="K37" s="41" t="n">
        <v>15.037</v>
      </c>
      <c r="L37" s="41" t="n">
        <v>15.311</v>
      </c>
      <c r="M37" s="41" t="n">
        <v>14.699</v>
      </c>
      <c r="N37" s="41" t="n">
        <v>14.227</v>
      </c>
      <c r="O37" s="41" t="n">
        <v>13.821</v>
      </c>
      <c r="P37" s="41" t="n">
        <v>13.534</v>
      </c>
      <c r="Q37" s="41" t="n">
        <v>13.219</v>
      </c>
      <c r="R37" s="41" t="n">
        <v>12.843</v>
      </c>
      <c r="S37" s="41" t="n">
        <v>13.17</v>
      </c>
      <c r="T37" s="41" t="n">
        <v>12.936</v>
      </c>
      <c r="U37" s="41" t="n">
        <v>11.96</v>
      </c>
      <c r="V37" s="41" t="n">
        <v>11.619</v>
      </c>
      <c r="W37" s="41" t="n">
        <v>11.284</v>
      </c>
      <c r="X37" s="41" t="n">
        <v>10.449</v>
      </c>
      <c r="Y37" s="41" t="n">
        <v>10.535</v>
      </c>
      <c r="Z37" s="41" t="n">
        <v>10.567</v>
      </c>
      <c r="AA37" s="41" t="n">
        <v>10.231</v>
      </c>
      <c r="AB37" s="41" t="n">
        <v>10.238</v>
      </c>
      <c r="AC37" s="41" t="n">
        <v>10.028</v>
      </c>
      <c r="AD37" s="41" t="n">
        <v>9.881</v>
      </c>
      <c r="AE37" s="41" t="n">
        <v>9.815</v>
      </c>
      <c r="AF37" s="41" t="n">
        <v>10.368</v>
      </c>
      <c r="AG37" s="41" t="n">
        <v>10.079</v>
      </c>
      <c r="AH37" s="41" t="n">
        <v>10.294</v>
      </c>
      <c r="AI37" s="41" t="n">
        <v>10.065</v>
      </c>
      <c r="AJ37" s="41" t="n">
        <v>10.094</v>
      </c>
      <c r="AK37" s="41" t="n">
        <v>10.163</v>
      </c>
      <c r="AL37" s="41" t="n">
        <v>10.287</v>
      </c>
      <c r="AM37" s="41" t="n">
        <v>10.448</v>
      </c>
      <c r="AN37" s="41" t="n">
        <v>10.626</v>
      </c>
      <c r="AO37" s="41" t="n">
        <v>10.803</v>
      </c>
      <c r="AP37" s="41" t="n">
        <v>10.967</v>
      </c>
      <c r="AQ37" s="41" t="n">
        <v>11.112</v>
      </c>
      <c r="AR37" s="41" t="n">
        <v>11.231</v>
      </c>
      <c r="AS37" s="41" t="n">
        <v>11.31</v>
      </c>
      <c r="AT37" s="41" t="n">
        <v>11.345</v>
      </c>
      <c r="AU37" s="41" t="n">
        <v>11.337</v>
      </c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</row>
    <row r="38" customFormat="false" ht="12.75" hidden="false" customHeight="false" outlineLevel="0" collapsed="false">
      <c r="A38" s="35" t="s">
        <v>50</v>
      </c>
      <c r="B38" s="41" t="n">
        <v>14.04</v>
      </c>
      <c r="C38" s="41" t="n">
        <v>13.759</v>
      </c>
      <c r="D38" s="41" t="n">
        <v>13.921</v>
      </c>
      <c r="E38" s="41" t="n">
        <v>14.339</v>
      </c>
      <c r="F38" s="41" t="n">
        <v>14.436</v>
      </c>
      <c r="G38" s="41" t="n">
        <v>14.274</v>
      </c>
      <c r="H38" s="41" t="n">
        <v>14.936</v>
      </c>
      <c r="I38" s="41" t="n">
        <v>15.198</v>
      </c>
      <c r="J38" s="41" t="n">
        <v>14.885</v>
      </c>
      <c r="K38" s="41" t="n">
        <v>14.944</v>
      </c>
      <c r="L38" s="41" t="n">
        <v>15.05</v>
      </c>
      <c r="M38" s="41" t="n">
        <v>15.326</v>
      </c>
      <c r="N38" s="41" t="n">
        <v>14.714</v>
      </c>
      <c r="O38" s="41" t="n">
        <v>14.246</v>
      </c>
      <c r="P38" s="41" t="n">
        <v>13.843</v>
      </c>
      <c r="Q38" s="41" t="n">
        <v>13.561</v>
      </c>
      <c r="R38" s="41" t="n">
        <v>13.252</v>
      </c>
      <c r="S38" s="41" t="n">
        <v>12.88</v>
      </c>
      <c r="T38" s="41" t="n">
        <v>13.215</v>
      </c>
      <c r="U38" s="41" t="n">
        <v>12.985</v>
      </c>
      <c r="V38" s="41" t="n">
        <v>12.011</v>
      </c>
      <c r="W38" s="41" t="n">
        <v>11.672</v>
      </c>
      <c r="X38" s="41" t="n">
        <v>11.339</v>
      </c>
      <c r="Y38" s="41" t="n">
        <v>10.501</v>
      </c>
      <c r="Z38" s="41" t="n">
        <v>10.588</v>
      </c>
      <c r="AA38" s="41" t="n">
        <v>10.62</v>
      </c>
      <c r="AB38" s="41" t="n">
        <v>10.283</v>
      </c>
      <c r="AC38" s="41" t="n">
        <v>10.29</v>
      </c>
      <c r="AD38" s="41" t="n">
        <v>10.079</v>
      </c>
      <c r="AE38" s="41" t="n">
        <v>9.932</v>
      </c>
      <c r="AF38" s="41" t="n">
        <v>9.866</v>
      </c>
      <c r="AG38" s="41" t="n">
        <v>10.422</v>
      </c>
      <c r="AH38" s="41" t="n">
        <v>10.131</v>
      </c>
      <c r="AI38" s="41" t="n">
        <v>10.348</v>
      </c>
      <c r="AJ38" s="41" t="n">
        <v>10.117</v>
      </c>
      <c r="AK38" s="41" t="n">
        <v>10.146</v>
      </c>
      <c r="AL38" s="41" t="n">
        <v>10.216</v>
      </c>
      <c r="AM38" s="41" t="n">
        <v>10.341</v>
      </c>
      <c r="AN38" s="41" t="n">
        <v>10.503</v>
      </c>
      <c r="AO38" s="41" t="n">
        <v>10.682</v>
      </c>
      <c r="AP38" s="41" t="n">
        <v>10.86</v>
      </c>
      <c r="AQ38" s="41" t="n">
        <v>11.025</v>
      </c>
      <c r="AR38" s="41" t="n">
        <v>11.171</v>
      </c>
      <c r="AS38" s="41" t="n">
        <v>11.29</v>
      </c>
      <c r="AT38" s="41" t="n">
        <v>11.37</v>
      </c>
      <c r="AU38" s="41" t="n">
        <v>11.405</v>
      </c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  <c r="CW38" s="37"/>
      <c r="CX38" s="37"/>
      <c r="CY38" s="37"/>
      <c r="CZ38" s="37"/>
      <c r="DA38" s="37"/>
      <c r="DB38" s="37"/>
      <c r="DC38" s="37"/>
      <c r="DD38" s="37"/>
      <c r="DE38" s="37"/>
      <c r="DF38" s="37"/>
      <c r="DG38" s="37"/>
      <c r="DH38" s="37"/>
      <c r="DI38" s="37"/>
      <c r="DJ38" s="37"/>
      <c r="DK38" s="37"/>
      <c r="DL38" s="37"/>
      <c r="DM38" s="37"/>
      <c r="DN38" s="37"/>
      <c r="DO38" s="37"/>
      <c r="DP38" s="37"/>
      <c r="DQ38" s="37"/>
      <c r="DR38" s="37"/>
      <c r="DS38" s="37"/>
      <c r="DT38" s="37"/>
      <c r="DU38" s="37"/>
      <c r="DV38" s="37"/>
      <c r="DW38" s="37"/>
      <c r="DX38" s="37"/>
      <c r="DY38" s="37"/>
      <c r="DZ38" s="37"/>
      <c r="EA38" s="37"/>
      <c r="EB38" s="37"/>
      <c r="EC38" s="37"/>
      <c r="ED38" s="37"/>
      <c r="EE38" s="37"/>
      <c r="EF38" s="37"/>
      <c r="EG38" s="37"/>
      <c r="EH38" s="37"/>
      <c r="EI38" s="37"/>
      <c r="EJ38" s="37"/>
      <c r="EK38" s="37"/>
      <c r="EL38" s="37"/>
      <c r="EM38" s="37"/>
      <c r="EN38" s="37"/>
      <c r="EO38" s="37"/>
      <c r="EP38" s="37"/>
      <c r="EQ38" s="37"/>
      <c r="ER38" s="37"/>
      <c r="ES38" s="37"/>
    </row>
    <row r="39" customFormat="false" ht="12.75" hidden="false" customHeight="false" outlineLevel="0" collapsed="false">
      <c r="A39" s="35" t="s">
        <v>51</v>
      </c>
      <c r="B39" s="41" t="n">
        <v>14.285</v>
      </c>
      <c r="C39" s="41" t="n">
        <v>14.058</v>
      </c>
      <c r="D39" s="41" t="n">
        <v>13.777</v>
      </c>
      <c r="E39" s="41" t="n">
        <v>13.94</v>
      </c>
      <c r="F39" s="41" t="n">
        <v>14.359</v>
      </c>
      <c r="G39" s="41" t="n">
        <v>14.454</v>
      </c>
      <c r="H39" s="41" t="n">
        <v>14.293</v>
      </c>
      <c r="I39" s="41" t="n">
        <v>14.948</v>
      </c>
      <c r="J39" s="41" t="n">
        <v>15.207</v>
      </c>
      <c r="K39" s="41" t="n">
        <v>14.894</v>
      </c>
      <c r="L39" s="41" t="n">
        <v>14.954</v>
      </c>
      <c r="M39" s="41" t="n">
        <v>15.061</v>
      </c>
      <c r="N39" s="41" t="n">
        <v>15.338</v>
      </c>
      <c r="O39" s="41" t="n">
        <v>14.73</v>
      </c>
      <c r="P39" s="41" t="n">
        <v>14.265</v>
      </c>
      <c r="Q39" s="41" t="n">
        <v>13.867</v>
      </c>
      <c r="R39" s="41" t="n">
        <v>13.591</v>
      </c>
      <c r="S39" s="41" t="n">
        <v>13.287</v>
      </c>
      <c r="T39" s="41" t="n">
        <v>12.92</v>
      </c>
      <c r="U39" s="41" t="n">
        <v>13.262</v>
      </c>
      <c r="V39" s="41" t="n">
        <v>13.037</v>
      </c>
      <c r="W39" s="41" t="n">
        <v>12.062</v>
      </c>
      <c r="X39" s="41" t="n">
        <v>11.726</v>
      </c>
      <c r="Y39" s="41" t="n">
        <v>11.392</v>
      </c>
      <c r="Z39" s="41" t="n">
        <v>10.551</v>
      </c>
      <c r="AA39" s="41" t="n">
        <v>10.639</v>
      </c>
      <c r="AB39" s="41" t="n">
        <v>10.672</v>
      </c>
      <c r="AC39" s="41" t="n">
        <v>10.333</v>
      </c>
      <c r="AD39" s="41" t="n">
        <v>10.341</v>
      </c>
      <c r="AE39" s="41" t="n">
        <v>10.129</v>
      </c>
      <c r="AF39" s="41" t="n">
        <v>9.981</v>
      </c>
      <c r="AG39" s="41" t="n">
        <v>9.914</v>
      </c>
      <c r="AH39" s="41" t="n">
        <v>10.473</v>
      </c>
      <c r="AI39" s="41" t="n">
        <v>10.181</v>
      </c>
      <c r="AJ39" s="41" t="n">
        <v>10.399</v>
      </c>
      <c r="AK39" s="41" t="n">
        <v>10.168</v>
      </c>
      <c r="AL39" s="41" t="n">
        <v>10.197</v>
      </c>
      <c r="AM39" s="41" t="n">
        <v>10.267</v>
      </c>
      <c r="AN39" s="41" t="n">
        <v>10.392</v>
      </c>
      <c r="AO39" s="41" t="n">
        <v>10.555</v>
      </c>
      <c r="AP39" s="41" t="n">
        <v>10.736</v>
      </c>
      <c r="AQ39" s="41" t="n">
        <v>10.915</v>
      </c>
      <c r="AR39" s="41" t="n">
        <v>11.081</v>
      </c>
      <c r="AS39" s="41" t="n">
        <v>11.227</v>
      </c>
      <c r="AT39" s="41" t="n">
        <v>11.347</v>
      </c>
      <c r="AU39" s="41" t="n">
        <v>11.427</v>
      </c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  <c r="CV39" s="37"/>
      <c r="CW39" s="37"/>
      <c r="CX39" s="37"/>
      <c r="CY39" s="37"/>
      <c r="CZ39" s="37"/>
      <c r="DA39" s="37"/>
      <c r="DB39" s="37"/>
      <c r="DC39" s="37"/>
      <c r="DD39" s="37"/>
      <c r="DE39" s="37"/>
      <c r="DF39" s="37"/>
      <c r="DG39" s="37"/>
      <c r="DH39" s="37"/>
      <c r="DI39" s="37"/>
      <c r="DJ39" s="37"/>
      <c r="DK39" s="37"/>
      <c r="DL39" s="37"/>
      <c r="DM39" s="37"/>
      <c r="DN39" s="37"/>
      <c r="DO39" s="37"/>
      <c r="DP39" s="37"/>
      <c r="DQ39" s="37"/>
      <c r="DR39" s="37"/>
      <c r="DS39" s="37"/>
      <c r="DT39" s="37"/>
      <c r="DU39" s="37"/>
      <c r="DV39" s="37"/>
      <c r="DW39" s="37"/>
      <c r="DX39" s="37"/>
      <c r="DY39" s="37"/>
      <c r="DZ39" s="37"/>
      <c r="EA39" s="37"/>
      <c r="EB39" s="37"/>
      <c r="EC39" s="37"/>
      <c r="ED39" s="37"/>
      <c r="EE39" s="37"/>
      <c r="EF39" s="37"/>
      <c r="EG39" s="37"/>
      <c r="EH39" s="37"/>
      <c r="EI39" s="37"/>
      <c r="EJ39" s="37"/>
      <c r="EK39" s="37"/>
      <c r="EL39" s="37"/>
      <c r="EM39" s="37"/>
      <c r="EN39" s="37"/>
      <c r="EO39" s="37"/>
      <c r="EP39" s="37"/>
      <c r="EQ39" s="37"/>
      <c r="ER39" s="37"/>
      <c r="ES39" s="37"/>
    </row>
    <row r="40" customFormat="false" ht="12.75" hidden="false" customHeight="false" outlineLevel="0" collapsed="false">
      <c r="A40" s="35" t="s">
        <v>52</v>
      </c>
      <c r="B40" s="41" t="n">
        <v>15.335</v>
      </c>
      <c r="C40" s="41" t="n">
        <v>14.302</v>
      </c>
      <c r="D40" s="41" t="n">
        <v>14.074</v>
      </c>
      <c r="E40" s="41" t="n">
        <v>13.793</v>
      </c>
      <c r="F40" s="41" t="n">
        <v>13.956</v>
      </c>
      <c r="G40" s="41" t="n">
        <v>14.375</v>
      </c>
      <c r="H40" s="41" t="n">
        <v>14.471</v>
      </c>
      <c r="I40" s="41" t="n">
        <v>14.302</v>
      </c>
      <c r="J40" s="41" t="n">
        <v>14.955</v>
      </c>
      <c r="K40" s="41" t="n">
        <v>15.214</v>
      </c>
      <c r="L40" s="41" t="n">
        <v>14.903</v>
      </c>
      <c r="M40" s="41" t="n">
        <v>14.963</v>
      </c>
      <c r="N40" s="41" t="n">
        <v>15.071</v>
      </c>
      <c r="O40" s="41" t="n">
        <v>15.352</v>
      </c>
      <c r="P40" s="41" t="n">
        <v>14.748</v>
      </c>
      <c r="Q40" s="41" t="n">
        <v>14.288</v>
      </c>
      <c r="R40" s="41" t="n">
        <v>13.895</v>
      </c>
      <c r="S40" s="41" t="n">
        <v>13.624</v>
      </c>
      <c r="T40" s="41" t="n">
        <v>13.326</v>
      </c>
      <c r="U40" s="41" t="n">
        <v>12.963</v>
      </c>
      <c r="V40" s="41" t="n">
        <v>13.311</v>
      </c>
      <c r="W40" s="41" t="n">
        <v>13.09</v>
      </c>
      <c r="X40" s="41" t="n">
        <v>12.115</v>
      </c>
      <c r="Y40" s="41" t="n">
        <v>11.778</v>
      </c>
      <c r="Z40" s="41" t="n">
        <v>11.444</v>
      </c>
      <c r="AA40" s="41" t="n">
        <v>10.599</v>
      </c>
      <c r="AB40" s="41" t="n">
        <v>10.688</v>
      </c>
      <c r="AC40" s="41" t="n">
        <v>10.721</v>
      </c>
      <c r="AD40" s="41" t="n">
        <v>10.381</v>
      </c>
      <c r="AE40" s="41" t="n">
        <v>10.389</v>
      </c>
      <c r="AF40" s="41" t="n">
        <v>10.176</v>
      </c>
      <c r="AG40" s="41" t="n">
        <v>10.028</v>
      </c>
      <c r="AH40" s="41" t="n">
        <v>9.961</v>
      </c>
      <c r="AI40" s="41" t="n">
        <v>10.523</v>
      </c>
      <c r="AJ40" s="41" t="n">
        <v>10.23</v>
      </c>
      <c r="AK40" s="41" t="n">
        <v>10.449</v>
      </c>
      <c r="AL40" s="41" t="n">
        <v>10.216</v>
      </c>
      <c r="AM40" s="41" t="n">
        <v>10.246</v>
      </c>
      <c r="AN40" s="41" t="n">
        <v>10.316</v>
      </c>
      <c r="AO40" s="41" t="n">
        <v>10.442</v>
      </c>
      <c r="AP40" s="41" t="n">
        <v>10.606</v>
      </c>
      <c r="AQ40" s="41" t="n">
        <v>10.788</v>
      </c>
      <c r="AR40" s="41" t="n">
        <v>10.968</v>
      </c>
      <c r="AS40" s="41" t="n">
        <v>11.134</v>
      </c>
      <c r="AT40" s="41" t="n">
        <v>11.282</v>
      </c>
      <c r="AU40" s="41" t="n">
        <v>11.402</v>
      </c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  <c r="CV40" s="37"/>
      <c r="CW40" s="37"/>
      <c r="CX40" s="37"/>
      <c r="CY40" s="37"/>
      <c r="CZ40" s="37"/>
      <c r="DA40" s="37"/>
      <c r="DB40" s="37"/>
      <c r="DC40" s="37"/>
      <c r="DD40" s="37"/>
      <c r="DE40" s="37"/>
      <c r="DF40" s="37"/>
      <c r="DG40" s="37"/>
      <c r="DH40" s="37"/>
      <c r="DI40" s="37"/>
      <c r="DJ40" s="37"/>
      <c r="DK40" s="37"/>
      <c r="DL40" s="37"/>
      <c r="DM40" s="37"/>
      <c r="DN40" s="37"/>
      <c r="DO40" s="37"/>
      <c r="DP40" s="37"/>
      <c r="DQ40" s="37"/>
      <c r="DR40" s="37"/>
      <c r="DS40" s="37"/>
      <c r="DT40" s="37"/>
      <c r="DU40" s="37"/>
      <c r="DV40" s="37"/>
      <c r="DW40" s="37"/>
      <c r="DX40" s="37"/>
      <c r="DY40" s="37"/>
      <c r="DZ40" s="37"/>
      <c r="EA40" s="37"/>
      <c r="EB40" s="37"/>
      <c r="EC40" s="37"/>
      <c r="ED40" s="37"/>
      <c r="EE40" s="37"/>
      <c r="EF40" s="37"/>
      <c r="EG40" s="37"/>
      <c r="EH40" s="37"/>
      <c r="EI40" s="37"/>
      <c r="EJ40" s="37"/>
      <c r="EK40" s="37"/>
      <c r="EL40" s="37"/>
      <c r="EM40" s="37"/>
      <c r="EN40" s="37"/>
      <c r="EO40" s="37"/>
      <c r="EP40" s="37"/>
      <c r="EQ40" s="37"/>
      <c r="ER40" s="37"/>
      <c r="ES40" s="37"/>
    </row>
    <row r="41" customFormat="false" ht="12.75" hidden="false" customHeight="false" outlineLevel="0" collapsed="false">
      <c r="A41" s="35" t="s">
        <v>53</v>
      </c>
      <c r="B41" s="41" t="n">
        <v>15.594</v>
      </c>
      <c r="C41" s="41" t="n">
        <v>15.349</v>
      </c>
      <c r="D41" s="41" t="n">
        <v>14.315</v>
      </c>
      <c r="E41" s="41" t="n">
        <v>14.088</v>
      </c>
      <c r="F41" s="41" t="n">
        <v>13.806</v>
      </c>
      <c r="G41" s="41" t="n">
        <v>13.969</v>
      </c>
      <c r="H41" s="41" t="n">
        <v>14.389</v>
      </c>
      <c r="I41" s="41" t="n">
        <v>14.477</v>
      </c>
      <c r="J41" s="41" t="n">
        <v>14.306</v>
      </c>
      <c r="K41" s="41" t="n">
        <v>14.96</v>
      </c>
      <c r="L41" s="41" t="n">
        <v>15.221</v>
      </c>
      <c r="M41" s="41" t="n">
        <v>14.909</v>
      </c>
      <c r="N41" s="41" t="n">
        <v>14.971</v>
      </c>
      <c r="O41" s="41" t="n">
        <v>15.083</v>
      </c>
      <c r="P41" s="41" t="n">
        <v>15.369</v>
      </c>
      <c r="Q41" s="41" t="n">
        <v>14.769</v>
      </c>
      <c r="R41" s="41" t="n">
        <v>14.314</v>
      </c>
      <c r="S41" s="41" t="n">
        <v>13.927</v>
      </c>
      <c r="T41" s="41" t="n">
        <v>13.661</v>
      </c>
      <c r="U41" s="41" t="n">
        <v>13.367</v>
      </c>
      <c r="V41" s="41" t="n">
        <v>13.009</v>
      </c>
      <c r="W41" s="41" t="n">
        <v>13.363</v>
      </c>
      <c r="X41" s="41" t="n">
        <v>13.145</v>
      </c>
      <c r="Y41" s="41" t="n">
        <v>12.167</v>
      </c>
      <c r="Z41" s="41" t="n">
        <v>11.829</v>
      </c>
      <c r="AA41" s="41" t="n">
        <v>11.494</v>
      </c>
      <c r="AB41" s="41" t="n">
        <v>10.645</v>
      </c>
      <c r="AC41" s="41" t="n">
        <v>10.735</v>
      </c>
      <c r="AD41" s="41" t="n">
        <v>10.768</v>
      </c>
      <c r="AE41" s="41" t="n">
        <v>10.427</v>
      </c>
      <c r="AF41" s="41" t="n">
        <v>10.435</v>
      </c>
      <c r="AG41" s="41" t="n">
        <v>10.221</v>
      </c>
      <c r="AH41" s="41" t="n">
        <v>10.072</v>
      </c>
      <c r="AI41" s="41" t="n">
        <v>10.006</v>
      </c>
      <c r="AJ41" s="41" t="n">
        <v>10.57</v>
      </c>
      <c r="AK41" s="41" t="n">
        <v>10.276</v>
      </c>
      <c r="AL41" s="41" t="n">
        <v>10.496</v>
      </c>
      <c r="AM41" s="41" t="n">
        <v>10.262</v>
      </c>
      <c r="AN41" s="41" t="n">
        <v>10.292</v>
      </c>
      <c r="AO41" s="41" t="n">
        <v>10.363</v>
      </c>
      <c r="AP41" s="41" t="n">
        <v>10.49</v>
      </c>
      <c r="AQ41" s="41" t="n">
        <v>10.655</v>
      </c>
      <c r="AR41" s="41" t="n">
        <v>10.837</v>
      </c>
      <c r="AS41" s="41" t="n">
        <v>11.018</v>
      </c>
      <c r="AT41" s="41" t="n">
        <v>11.185</v>
      </c>
      <c r="AU41" s="41" t="n">
        <v>11.334</v>
      </c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  <c r="CW41" s="37"/>
      <c r="CX41" s="37"/>
      <c r="CY41" s="37"/>
      <c r="CZ41" s="37"/>
      <c r="DA41" s="37"/>
      <c r="DB41" s="37"/>
      <c r="DC41" s="37"/>
      <c r="DD41" s="37"/>
      <c r="DE41" s="37"/>
      <c r="DF41" s="37"/>
      <c r="DG41" s="37"/>
      <c r="DH41" s="37"/>
      <c r="DI41" s="37"/>
      <c r="DJ41" s="37"/>
      <c r="DK41" s="37"/>
      <c r="DL41" s="37"/>
      <c r="DM41" s="37"/>
      <c r="DN41" s="37"/>
      <c r="DO41" s="37"/>
      <c r="DP41" s="37"/>
      <c r="DQ41" s="37"/>
      <c r="DR41" s="37"/>
      <c r="DS41" s="37"/>
      <c r="DT41" s="37"/>
      <c r="DU41" s="37"/>
      <c r="DV41" s="37"/>
      <c r="DW41" s="37"/>
      <c r="DX41" s="37"/>
      <c r="DY41" s="37"/>
      <c r="DZ41" s="37"/>
      <c r="EA41" s="37"/>
      <c r="EB41" s="37"/>
      <c r="EC41" s="37"/>
      <c r="ED41" s="37"/>
      <c r="EE41" s="37"/>
      <c r="EF41" s="37"/>
      <c r="EG41" s="37"/>
      <c r="EH41" s="37"/>
      <c r="EI41" s="37"/>
      <c r="EJ41" s="37"/>
      <c r="EK41" s="37"/>
      <c r="EL41" s="37"/>
      <c r="EM41" s="37"/>
      <c r="EN41" s="37"/>
      <c r="EO41" s="37"/>
      <c r="EP41" s="37"/>
      <c r="EQ41" s="37"/>
      <c r="ER41" s="37"/>
      <c r="ES41" s="37"/>
    </row>
    <row r="42" customFormat="false" ht="12.75" hidden="false" customHeight="false" outlineLevel="0" collapsed="false">
      <c r="A42" s="35" t="s">
        <v>54</v>
      </c>
      <c r="B42" s="41" t="n">
        <v>15.923</v>
      </c>
      <c r="C42" s="41" t="n">
        <v>15.604</v>
      </c>
      <c r="D42" s="41" t="n">
        <v>15.36</v>
      </c>
      <c r="E42" s="41" t="n">
        <v>14.325</v>
      </c>
      <c r="F42" s="41" t="n">
        <v>14.098</v>
      </c>
      <c r="G42" s="41" t="n">
        <v>13.815</v>
      </c>
      <c r="H42" s="41" t="n">
        <v>13.979</v>
      </c>
      <c r="I42" s="41" t="n">
        <v>14.392</v>
      </c>
      <c r="J42" s="41" t="n">
        <v>14.479</v>
      </c>
      <c r="K42" s="41" t="n">
        <v>14.309</v>
      </c>
      <c r="L42" s="41" t="n">
        <v>14.963</v>
      </c>
      <c r="M42" s="41" t="n">
        <v>15.225</v>
      </c>
      <c r="N42" s="41" t="n">
        <v>14.914</v>
      </c>
      <c r="O42" s="41" t="n">
        <v>14.98</v>
      </c>
      <c r="P42" s="41" t="n">
        <v>15.096</v>
      </c>
      <c r="Q42" s="41" t="n">
        <v>15.387</v>
      </c>
      <c r="R42" s="41" t="n">
        <v>14.793</v>
      </c>
      <c r="S42" s="41" t="n">
        <v>14.343</v>
      </c>
      <c r="T42" s="41" t="n">
        <v>13.961</v>
      </c>
      <c r="U42" s="41" t="n">
        <v>13.701</v>
      </c>
      <c r="V42" s="41" t="n">
        <v>13.411</v>
      </c>
      <c r="W42" s="41" t="n">
        <v>13.056</v>
      </c>
      <c r="X42" s="41" t="n">
        <v>13.415</v>
      </c>
      <c r="Y42" s="41" t="n">
        <v>13.197</v>
      </c>
      <c r="Z42" s="41" t="n">
        <v>12.216</v>
      </c>
      <c r="AA42" s="41" t="n">
        <v>11.877</v>
      </c>
      <c r="AB42" s="41" t="n">
        <v>11.541</v>
      </c>
      <c r="AC42" s="41" t="n">
        <v>10.689</v>
      </c>
      <c r="AD42" s="41" t="n">
        <v>10.779</v>
      </c>
      <c r="AE42" s="41" t="n">
        <v>10.813</v>
      </c>
      <c r="AF42" s="41" t="n">
        <v>10.471</v>
      </c>
      <c r="AG42" s="41" t="n">
        <v>10.479</v>
      </c>
      <c r="AH42" s="41" t="n">
        <v>10.264</v>
      </c>
      <c r="AI42" s="41" t="n">
        <v>10.115</v>
      </c>
      <c r="AJ42" s="41" t="n">
        <v>10.048</v>
      </c>
      <c r="AK42" s="41" t="n">
        <v>10.615</v>
      </c>
      <c r="AL42" s="41" t="n">
        <v>10.32</v>
      </c>
      <c r="AM42" s="41" t="n">
        <v>10.541</v>
      </c>
      <c r="AN42" s="41" t="n">
        <v>10.306</v>
      </c>
      <c r="AO42" s="41" t="n">
        <v>10.336</v>
      </c>
      <c r="AP42" s="41" t="n">
        <v>10.408</v>
      </c>
      <c r="AQ42" s="41" t="n">
        <v>10.535</v>
      </c>
      <c r="AR42" s="41" t="n">
        <v>10.701</v>
      </c>
      <c r="AS42" s="41" t="n">
        <v>10.884</v>
      </c>
      <c r="AT42" s="41" t="n">
        <v>11.066</v>
      </c>
      <c r="AU42" s="41" t="n">
        <v>11.234</v>
      </c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  <c r="CV42" s="37"/>
      <c r="CW42" s="37"/>
      <c r="CX42" s="37"/>
      <c r="CY42" s="37"/>
      <c r="CZ42" s="37"/>
      <c r="DA42" s="37"/>
      <c r="DB42" s="37"/>
      <c r="DC42" s="37"/>
      <c r="DD42" s="37"/>
      <c r="DE42" s="37"/>
      <c r="DF42" s="37"/>
      <c r="DG42" s="37"/>
      <c r="DH42" s="37"/>
      <c r="DI42" s="37"/>
      <c r="DJ42" s="37"/>
      <c r="DK42" s="37"/>
      <c r="DL42" s="37"/>
      <c r="DM42" s="37"/>
      <c r="DN42" s="37"/>
      <c r="DO42" s="37"/>
      <c r="DP42" s="37"/>
      <c r="DQ42" s="37"/>
      <c r="DR42" s="37"/>
      <c r="DS42" s="37"/>
      <c r="DT42" s="37"/>
      <c r="DU42" s="37"/>
      <c r="DV42" s="37"/>
      <c r="DW42" s="37"/>
      <c r="DX42" s="37"/>
      <c r="DY42" s="37"/>
      <c r="DZ42" s="37"/>
      <c r="EA42" s="37"/>
      <c r="EB42" s="37"/>
      <c r="EC42" s="37"/>
      <c r="ED42" s="37"/>
      <c r="EE42" s="37"/>
      <c r="EF42" s="37"/>
      <c r="EG42" s="37"/>
      <c r="EH42" s="37"/>
      <c r="EI42" s="37"/>
      <c r="EJ42" s="37"/>
      <c r="EK42" s="37"/>
      <c r="EL42" s="37"/>
      <c r="EM42" s="37"/>
      <c r="EN42" s="37"/>
      <c r="EO42" s="37"/>
      <c r="EP42" s="37"/>
      <c r="EQ42" s="37"/>
      <c r="ER42" s="37"/>
      <c r="ES42" s="37"/>
    </row>
    <row r="43" customFormat="false" ht="12.75" hidden="false" customHeight="false" outlineLevel="0" collapsed="false">
      <c r="A43" s="35" t="s">
        <v>55</v>
      </c>
      <c r="B43" s="41" t="n">
        <v>15.303</v>
      </c>
      <c r="C43" s="41" t="n">
        <v>15.931</v>
      </c>
      <c r="D43" s="41" t="n">
        <v>15.612</v>
      </c>
      <c r="E43" s="41" t="n">
        <v>15.367</v>
      </c>
      <c r="F43" s="41" t="n">
        <v>14.333</v>
      </c>
      <c r="G43" s="41" t="n">
        <v>14.105</v>
      </c>
      <c r="H43" s="41" t="n">
        <v>13.823</v>
      </c>
      <c r="I43" s="41" t="n">
        <v>13.98</v>
      </c>
      <c r="J43" s="41" t="n">
        <v>14.392</v>
      </c>
      <c r="K43" s="41" t="n">
        <v>14.48</v>
      </c>
      <c r="L43" s="41" t="n">
        <v>14.31</v>
      </c>
      <c r="M43" s="41" t="n">
        <v>14.965</v>
      </c>
      <c r="N43" s="41" t="n">
        <v>15.227</v>
      </c>
      <c r="O43" s="41" t="n">
        <v>14.92</v>
      </c>
      <c r="P43" s="41" t="n">
        <v>14.99</v>
      </c>
      <c r="Q43" s="41" t="n">
        <v>15.111</v>
      </c>
      <c r="R43" s="41" t="n">
        <v>15.409</v>
      </c>
      <c r="S43" s="41" t="n">
        <v>14.82</v>
      </c>
      <c r="T43" s="41" t="n">
        <v>14.376</v>
      </c>
      <c r="U43" s="41" t="n">
        <v>13.998</v>
      </c>
      <c r="V43" s="41" t="n">
        <v>13.742</v>
      </c>
      <c r="W43" s="41" t="n">
        <v>13.456</v>
      </c>
      <c r="X43" s="41" t="n">
        <v>13.103</v>
      </c>
      <c r="Y43" s="41" t="n">
        <v>13.464</v>
      </c>
      <c r="Z43" s="41" t="n">
        <v>13.246</v>
      </c>
      <c r="AA43" s="41" t="n">
        <v>12.262</v>
      </c>
      <c r="AB43" s="41" t="n">
        <v>11.922</v>
      </c>
      <c r="AC43" s="41" t="n">
        <v>11.585</v>
      </c>
      <c r="AD43" s="41" t="n">
        <v>10.731</v>
      </c>
      <c r="AE43" s="41" t="n">
        <v>10.821</v>
      </c>
      <c r="AF43" s="41" t="n">
        <v>10.855</v>
      </c>
      <c r="AG43" s="41" t="n">
        <v>10.511</v>
      </c>
      <c r="AH43" s="41" t="n">
        <v>10.52</v>
      </c>
      <c r="AI43" s="41" t="n">
        <v>10.305</v>
      </c>
      <c r="AJ43" s="41" t="n">
        <v>10.155</v>
      </c>
      <c r="AK43" s="41" t="n">
        <v>10.088</v>
      </c>
      <c r="AL43" s="41" t="n">
        <v>10.657</v>
      </c>
      <c r="AM43" s="41" t="n">
        <v>10.361</v>
      </c>
      <c r="AN43" s="41" t="n">
        <v>10.583</v>
      </c>
      <c r="AO43" s="41" t="n">
        <v>10.348</v>
      </c>
      <c r="AP43" s="41" t="n">
        <v>10.378</v>
      </c>
      <c r="AQ43" s="41" t="n">
        <v>10.45</v>
      </c>
      <c r="AR43" s="41" t="n">
        <v>10.577</v>
      </c>
      <c r="AS43" s="41" t="n">
        <v>10.744</v>
      </c>
      <c r="AT43" s="41" t="n">
        <v>10.928</v>
      </c>
      <c r="AU43" s="41" t="n">
        <v>11.111</v>
      </c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  <c r="CV43" s="37"/>
      <c r="CW43" s="37"/>
      <c r="CX43" s="37"/>
      <c r="CY43" s="37"/>
      <c r="CZ43" s="37"/>
      <c r="DA43" s="37"/>
      <c r="DB43" s="37"/>
      <c r="DC43" s="37"/>
      <c r="DD43" s="37"/>
      <c r="DE43" s="37"/>
      <c r="DF43" s="37"/>
      <c r="DG43" s="37"/>
      <c r="DH43" s="37"/>
      <c r="DI43" s="37"/>
      <c r="DJ43" s="37"/>
      <c r="DK43" s="37"/>
      <c r="DL43" s="37"/>
      <c r="DM43" s="37"/>
      <c r="DN43" s="37"/>
      <c r="DO43" s="37"/>
      <c r="DP43" s="37"/>
      <c r="DQ43" s="37"/>
      <c r="DR43" s="37"/>
      <c r="DS43" s="37"/>
      <c r="DT43" s="37"/>
      <c r="DU43" s="37"/>
      <c r="DV43" s="37"/>
      <c r="DW43" s="37"/>
      <c r="DX43" s="37"/>
      <c r="DY43" s="37"/>
      <c r="DZ43" s="37"/>
      <c r="EA43" s="37"/>
      <c r="EB43" s="37"/>
      <c r="EC43" s="37"/>
      <c r="ED43" s="37"/>
      <c r="EE43" s="37"/>
      <c r="EF43" s="37"/>
      <c r="EG43" s="37"/>
      <c r="EH43" s="37"/>
      <c r="EI43" s="37"/>
      <c r="EJ43" s="37"/>
      <c r="EK43" s="37"/>
      <c r="EL43" s="37"/>
      <c r="EM43" s="37"/>
      <c r="EN43" s="37"/>
      <c r="EO43" s="37"/>
      <c r="EP43" s="37"/>
      <c r="EQ43" s="37"/>
      <c r="ER43" s="37"/>
      <c r="ES43" s="37"/>
    </row>
    <row r="44" customFormat="false" ht="12.75" hidden="false" customHeight="false" outlineLevel="0" collapsed="false">
      <c r="A44" s="35" t="s">
        <v>56</v>
      </c>
      <c r="B44" s="41" t="n">
        <v>15.254</v>
      </c>
      <c r="C44" s="41" t="n">
        <v>15.308</v>
      </c>
      <c r="D44" s="41" t="n">
        <v>15.936</v>
      </c>
      <c r="E44" s="41" t="n">
        <v>15.618</v>
      </c>
      <c r="F44" s="41" t="n">
        <v>15.374</v>
      </c>
      <c r="G44" s="41" t="n">
        <v>14.338</v>
      </c>
      <c r="H44" s="41" t="n">
        <v>14.11</v>
      </c>
      <c r="I44" s="41" t="n">
        <v>13.823</v>
      </c>
      <c r="J44" s="41" t="n">
        <v>13.979</v>
      </c>
      <c r="K44" s="41" t="n">
        <v>14.391</v>
      </c>
      <c r="L44" s="41" t="n">
        <v>14.479</v>
      </c>
      <c r="M44" s="41" t="n">
        <v>14.31</v>
      </c>
      <c r="N44" s="41" t="n">
        <v>14.966</v>
      </c>
      <c r="O44" s="41" t="n">
        <v>15.232</v>
      </c>
      <c r="P44" s="41" t="n">
        <v>14.929</v>
      </c>
      <c r="Q44" s="41" t="n">
        <v>15.003</v>
      </c>
      <c r="R44" s="41" t="n">
        <v>15.13</v>
      </c>
      <c r="S44" s="41" t="n">
        <v>15.434</v>
      </c>
      <c r="T44" s="41" t="n">
        <v>14.85</v>
      </c>
      <c r="U44" s="41" t="n">
        <v>14.41</v>
      </c>
      <c r="V44" s="41" t="n">
        <v>14.036</v>
      </c>
      <c r="W44" s="41" t="n">
        <v>13.783</v>
      </c>
      <c r="X44" s="41" t="n">
        <v>13.5</v>
      </c>
      <c r="Y44" s="41" t="n">
        <v>13.147</v>
      </c>
      <c r="Z44" s="41" t="n">
        <v>13.51</v>
      </c>
      <c r="AA44" s="41" t="n">
        <v>13.292</v>
      </c>
      <c r="AB44" s="41" t="n">
        <v>12.305</v>
      </c>
      <c r="AC44" s="41" t="n">
        <v>11.964</v>
      </c>
      <c r="AD44" s="41" t="n">
        <v>11.626</v>
      </c>
      <c r="AE44" s="41" t="n">
        <v>10.769</v>
      </c>
      <c r="AF44" s="41" t="n">
        <v>10.86</v>
      </c>
      <c r="AG44" s="41" t="n">
        <v>10.894</v>
      </c>
      <c r="AH44" s="41" t="n">
        <v>10.549</v>
      </c>
      <c r="AI44" s="41" t="n">
        <v>10.558</v>
      </c>
      <c r="AJ44" s="41" t="n">
        <v>10.342</v>
      </c>
      <c r="AK44" s="41" t="n">
        <v>10.192</v>
      </c>
      <c r="AL44" s="41" t="n">
        <v>10.124</v>
      </c>
      <c r="AM44" s="41" t="n">
        <v>10.696</v>
      </c>
      <c r="AN44" s="41" t="n">
        <v>10.398</v>
      </c>
      <c r="AO44" s="41" t="n">
        <v>10.622</v>
      </c>
      <c r="AP44" s="41" t="n">
        <v>10.386</v>
      </c>
      <c r="AQ44" s="41" t="n">
        <v>10.416</v>
      </c>
      <c r="AR44" s="41" t="n">
        <v>10.488</v>
      </c>
      <c r="AS44" s="41" t="n">
        <v>10.617</v>
      </c>
      <c r="AT44" s="41" t="n">
        <v>10.784</v>
      </c>
      <c r="AU44" s="41" t="n">
        <v>10.969</v>
      </c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  <c r="CV44" s="37"/>
      <c r="CW44" s="37"/>
      <c r="CX44" s="37"/>
      <c r="CY44" s="37"/>
      <c r="CZ44" s="37"/>
      <c r="DA44" s="37"/>
      <c r="DB44" s="37"/>
      <c r="DC44" s="37"/>
      <c r="DD44" s="37"/>
      <c r="DE44" s="37"/>
      <c r="DF44" s="37"/>
      <c r="DG44" s="37"/>
      <c r="DH44" s="37"/>
      <c r="DI44" s="37"/>
      <c r="DJ44" s="37"/>
      <c r="DK44" s="37"/>
      <c r="DL44" s="37"/>
      <c r="DM44" s="37"/>
      <c r="DN44" s="37"/>
      <c r="DO44" s="37"/>
      <c r="DP44" s="37"/>
      <c r="DQ44" s="37"/>
      <c r="DR44" s="37"/>
      <c r="DS44" s="37"/>
      <c r="DT44" s="37"/>
      <c r="DU44" s="37"/>
      <c r="DV44" s="37"/>
      <c r="DW44" s="37"/>
      <c r="DX44" s="37"/>
      <c r="DY44" s="37"/>
      <c r="DZ44" s="37"/>
      <c r="EA44" s="37"/>
      <c r="EB44" s="37"/>
      <c r="EC44" s="37"/>
      <c r="ED44" s="37"/>
      <c r="EE44" s="37"/>
      <c r="EF44" s="37"/>
      <c r="EG44" s="37"/>
      <c r="EH44" s="37"/>
      <c r="EI44" s="37"/>
      <c r="EJ44" s="37"/>
      <c r="EK44" s="37"/>
      <c r="EL44" s="37"/>
      <c r="EM44" s="37"/>
      <c r="EN44" s="37"/>
      <c r="EO44" s="37"/>
      <c r="EP44" s="37"/>
      <c r="EQ44" s="37"/>
      <c r="ER44" s="37"/>
      <c r="ES44" s="37"/>
    </row>
    <row r="45" customFormat="false" ht="12.75" hidden="false" customHeight="false" outlineLevel="0" collapsed="false">
      <c r="A45" s="35" t="s">
        <v>57</v>
      </c>
      <c r="B45" s="41" t="n">
        <v>15.091</v>
      </c>
      <c r="C45" s="41" t="n">
        <v>15.255</v>
      </c>
      <c r="D45" s="41" t="n">
        <v>15.31</v>
      </c>
      <c r="E45" s="41" t="n">
        <v>15.939</v>
      </c>
      <c r="F45" s="41" t="n">
        <v>15.621</v>
      </c>
      <c r="G45" s="41" t="n">
        <v>15.376</v>
      </c>
      <c r="H45" s="41" t="n">
        <v>14.34</v>
      </c>
      <c r="I45" s="41" t="n">
        <v>14.108</v>
      </c>
      <c r="J45" s="41" t="n">
        <v>13.819</v>
      </c>
      <c r="K45" s="41" t="n">
        <v>13.975</v>
      </c>
      <c r="L45" s="41" t="n">
        <v>14.388</v>
      </c>
      <c r="M45" s="41" t="n">
        <v>14.477</v>
      </c>
      <c r="N45" s="41" t="n">
        <v>14.308</v>
      </c>
      <c r="O45" s="41" t="n">
        <v>14.968</v>
      </c>
      <c r="P45" s="41" t="n">
        <v>15.238</v>
      </c>
      <c r="Q45" s="41" t="n">
        <v>14.939</v>
      </c>
      <c r="R45" s="41" t="n">
        <v>15.018</v>
      </c>
      <c r="S45" s="41" t="n">
        <v>15.151</v>
      </c>
      <c r="T45" s="41" t="n">
        <v>15.461</v>
      </c>
      <c r="U45" s="41" t="n">
        <v>14.881</v>
      </c>
      <c r="V45" s="41" t="n">
        <v>14.445</v>
      </c>
      <c r="W45" s="41" t="n">
        <v>14.074</v>
      </c>
      <c r="X45" s="41" t="n">
        <v>13.824</v>
      </c>
      <c r="Y45" s="41" t="n">
        <v>13.541</v>
      </c>
      <c r="Z45" s="41" t="n">
        <v>13.188</v>
      </c>
      <c r="AA45" s="41" t="n">
        <v>13.553</v>
      </c>
      <c r="AB45" s="41" t="n">
        <v>13.334</v>
      </c>
      <c r="AC45" s="41" t="n">
        <v>12.344</v>
      </c>
      <c r="AD45" s="41" t="n">
        <v>12.002</v>
      </c>
      <c r="AE45" s="41" t="n">
        <v>11.663</v>
      </c>
      <c r="AF45" s="41" t="n">
        <v>10.803</v>
      </c>
      <c r="AG45" s="41" t="n">
        <v>10.895</v>
      </c>
      <c r="AH45" s="41" t="n">
        <v>10.93</v>
      </c>
      <c r="AI45" s="41" t="n">
        <v>10.584</v>
      </c>
      <c r="AJ45" s="41" t="n">
        <v>10.592</v>
      </c>
      <c r="AK45" s="41" t="n">
        <v>10.376</v>
      </c>
      <c r="AL45" s="41" t="n">
        <v>10.225</v>
      </c>
      <c r="AM45" s="41" t="n">
        <v>10.158</v>
      </c>
      <c r="AN45" s="41" t="n">
        <v>10.732</v>
      </c>
      <c r="AO45" s="41" t="n">
        <v>10.433</v>
      </c>
      <c r="AP45" s="41" t="n">
        <v>10.657</v>
      </c>
      <c r="AQ45" s="41" t="n">
        <v>10.42</v>
      </c>
      <c r="AR45" s="41" t="n">
        <v>10.451</v>
      </c>
      <c r="AS45" s="41" t="n">
        <v>10.524</v>
      </c>
      <c r="AT45" s="41" t="n">
        <v>10.653</v>
      </c>
      <c r="AU45" s="41" t="n">
        <v>10.82</v>
      </c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  <c r="CV45" s="37"/>
      <c r="CW45" s="37"/>
      <c r="CX45" s="37"/>
      <c r="CY45" s="37"/>
      <c r="CZ45" s="37"/>
      <c r="DA45" s="37"/>
      <c r="DB45" s="37"/>
      <c r="DC45" s="37"/>
      <c r="DD45" s="37"/>
      <c r="DE45" s="37"/>
      <c r="DF45" s="37"/>
      <c r="DG45" s="37"/>
      <c r="DH45" s="37"/>
      <c r="DI45" s="37"/>
      <c r="DJ45" s="37"/>
      <c r="DK45" s="37"/>
      <c r="DL45" s="37"/>
      <c r="DM45" s="37"/>
      <c r="DN45" s="37"/>
      <c r="DO45" s="37"/>
      <c r="DP45" s="37"/>
      <c r="DQ45" s="37"/>
      <c r="DR45" s="37"/>
      <c r="DS45" s="37"/>
      <c r="DT45" s="37"/>
      <c r="DU45" s="37"/>
      <c r="DV45" s="37"/>
      <c r="DW45" s="37"/>
      <c r="DX45" s="37"/>
      <c r="DY45" s="37"/>
      <c r="DZ45" s="37"/>
      <c r="EA45" s="37"/>
      <c r="EB45" s="37"/>
      <c r="EC45" s="37"/>
      <c r="ED45" s="37"/>
      <c r="EE45" s="37"/>
      <c r="EF45" s="37"/>
      <c r="EG45" s="37"/>
      <c r="EH45" s="37"/>
      <c r="EI45" s="37"/>
      <c r="EJ45" s="37"/>
      <c r="EK45" s="37"/>
      <c r="EL45" s="37"/>
      <c r="EM45" s="37"/>
      <c r="EN45" s="37"/>
      <c r="EO45" s="37"/>
      <c r="EP45" s="37"/>
      <c r="EQ45" s="37"/>
      <c r="ER45" s="37"/>
      <c r="ES45" s="37"/>
    </row>
    <row r="46" customFormat="false" ht="12.75" hidden="false" customHeight="false" outlineLevel="0" collapsed="false">
      <c r="A46" s="35" t="s">
        <v>58</v>
      </c>
      <c r="B46" s="41" t="n">
        <v>15.49</v>
      </c>
      <c r="C46" s="41" t="n">
        <v>15.09</v>
      </c>
      <c r="D46" s="41" t="n">
        <v>15.254</v>
      </c>
      <c r="E46" s="41" t="n">
        <v>15.309</v>
      </c>
      <c r="F46" s="41" t="n">
        <v>15.938</v>
      </c>
      <c r="G46" s="41" t="n">
        <v>15.62</v>
      </c>
      <c r="H46" s="41" t="n">
        <v>15.375</v>
      </c>
      <c r="I46" s="41" t="n">
        <v>14.335</v>
      </c>
      <c r="J46" s="41" t="n">
        <v>14.101</v>
      </c>
      <c r="K46" s="41" t="n">
        <v>13.813</v>
      </c>
      <c r="L46" s="41" t="n">
        <v>13.97</v>
      </c>
      <c r="M46" s="41" t="n">
        <v>14.383</v>
      </c>
      <c r="N46" s="41" t="n">
        <v>14.473</v>
      </c>
      <c r="O46" s="41" t="n">
        <v>14.308</v>
      </c>
      <c r="P46" s="41" t="n">
        <v>14.97</v>
      </c>
      <c r="Q46" s="41" t="n">
        <v>15.245</v>
      </c>
      <c r="R46" s="41" t="n">
        <v>14.95</v>
      </c>
      <c r="S46" s="41" t="n">
        <v>15.035</v>
      </c>
      <c r="T46" s="41" t="n">
        <v>15.173</v>
      </c>
      <c r="U46" s="41" t="n">
        <v>15.489</v>
      </c>
      <c r="V46" s="41" t="n">
        <v>14.912</v>
      </c>
      <c r="W46" s="41" t="n">
        <v>14.479</v>
      </c>
      <c r="X46" s="41" t="n">
        <v>14.111</v>
      </c>
      <c r="Y46" s="41" t="n">
        <v>13.861</v>
      </c>
      <c r="Z46" s="41" t="n">
        <v>13.578</v>
      </c>
      <c r="AA46" s="41" t="n">
        <v>13.224</v>
      </c>
      <c r="AB46" s="41" t="n">
        <v>13.59</v>
      </c>
      <c r="AC46" s="41" t="n">
        <v>13.371</v>
      </c>
      <c r="AD46" s="41" t="n">
        <v>12.379</v>
      </c>
      <c r="AE46" s="41" t="n">
        <v>12.036</v>
      </c>
      <c r="AF46" s="41" t="n">
        <v>11.696</v>
      </c>
      <c r="AG46" s="41" t="n">
        <v>10.834</v>
      </c>
      <c r="AH46" s="41" t="n">
        <v>10.926</v>
      </c>
      <c r="AI46" s="41" t="n">
        <v>10.961</v>
      </c>
      <c r="AJ46" s="41" t="n">
        <v>10.614</v>
      </c>
      <c r="AK46" s="41" t="n">
        <v>10.623</v>
      </c>
      <c r="AL46" s="41" t="n">
        <v>10.406</v>
      </c>
      <c r="AM46" s="41" t="n">
        <v>10.255</v>
      </c>
      <c r="AN46" s="41" t="n">
        <v>10.188</v>
      </c>
      <c r="AO46" s="41" t="n">
        <v>10.763</v>
      </c>
      <c r="AP46" s="41" t="n">
        <v>10.464</v>
      </c>
      <c r="AQ46" s="41" t="n">
        <v>10.689</v>
      </c>
      <c r="AR46" s="41" t="n">
        <v>10.452</v>
      </c>
      <c r="AS46" s="41" t="n">
        <v>10.483</v>
      </c>
      <c r="AT46" s="41" t="n">
        <v>10.555</v>
      </c>
      <c r="AU46" s="41" t="n">
        <v>10.685</v>
      </c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37"/>
      <c r="CQ46" s="37"/>
      <c r="CR46" s="37"/>
      <c r="CS46" s="37"/>
      <c r="CT46" s="37"/>
      <c r="CU46" s="37"/>
      <c r="CV46" s="37"/>
      <c r="CW46" s="37"/>
      <c r="CX46" s="37"/>
      <c r="CY46" s="37"/>
      <c r="CZ46" s="37"/>
      <c r="DA46" s="37"/>
      <c r="DB46" s="37"/>
      <c r="DC46" s="37"/>
      <c r="DD46" s="37"/>
      <c r="DE46" s="37"/>
      <c r="DF46" s="37"/>
      <c r="DG46" s="37"/>
      <c r="DH46" s="37"/>
      <c r="DI46" s="37"/>
      <c r="DJ46" s="37"/>
      <c r="DK46" s="37"/>
      <c r="DL46" s="37"/>
      <c r="DM46" s="37"/>
      <c r="DN46" s="37"/>
      <c r="DO46" s="37"/>
      <c r="DP46" s="37"/>
      <c r="DQ46" s="37"/>
      <c r="DR46" s="37"/>
      <c r="DS46" s="37"/>
      <c r="DT46" s="37"/>
      <c r="DU46" s="37"/>
      <c r="DV46" s="37"/>
      <c r="DW46" s="37"/>
      <c r="DX46" s="37"/>
      <c r="DY46" s="37"/>
      <c r="DZ46" s="37"/>
      <c r="EA46" s="37"/>
      <c r="EB46" s="37"/>
      <c r="EC46" s="37"/>
      <c r="ED46" s="37"/>
      <c r="EE46" s="37"/>
      <c r="EF46" s="37"/>
      <c r="EG46" s="37"/>
      <c r="EH46" s="37"/>
      <c r="EI46" s="37"/>
      <c r="EJ46" s="37"/>
      <c r="EK46" s="37"/>
      <c r="EL46" s="37"/>
      <c r="EM46" s="37"/>
      <c r="EN46" s="37"/>
      <c r="EO46" s="37"/>
      <c r="EP46" s="37"/>
      <c r="EQ46" s="37"/>
      <c r="ER46" s="37"/>
      <c r="ES46" s="37"/>
    </row>
    <row r="47" customFormat="false" ht="12.75" hidden="false" customHeight="false" outlineLevel="0" collapsed="false">
      <c r="A47" s="35" t="s">
        <v>59</v>
      </c>
      <c r="B47" s="41" t="n">
        <v>15.206</v>
      </c>
      <c r="C47" s="41" t="n">
        <v>15.484</v>
      </c>
      <c r="D47" s="41" t="n">
        <v>15.084</v>
      </c>
      <c r="E47" s="41" t="n">
        <v>15.249</v>
      </c>
      <c r="F47" s="41" t="n">
        <v>15.304</v>
      </c>
      <c r="G47" s="41" t="n">
        <v>15.933</v>
      </c>
      <c r="H47" s="41" t="n">
        <v>15.615</v>
      </c>
      <c r="I47" s="41" t="n">
        <v>15.366</v>
      </c>
      <c r="J47" s="41" t="n">
        <v>14.325</v>
      </c>
      <c r="K47" s="41" t="n">
        <v>14.092</v>
      </c>
      <c r="L47" s="41" t="n">
        <v>13.805</v>
      </c>
      <c r="M47" s="41" t="n">
        <v>13.963</v>
      </c>
      <c r="N47" s="41" t="n">
        <v>14.376</v>
      </c>
      <c r="O47" s="41" t="n">
        <v>14.469</v>
      </c>
      <c r="P47" s="41" t="n">
        <v>14.307</v>
      </c>
      <c r="Q47" s="41" t="n">
        <v>14.973</v>
      </c>
      <c r="R47" s="41" t="n">
        <v>15.252</v>
      </c>
      <c r="S47" s="41" t="n">
        <v>14.963</v>
      </c>
      <c r="T47" s="41" t="n">
        <v>15.052</v>
      </c>
      <c r="U47" s="41" t="n">
        <v>15.195</v>
      </c>
      <c r="V47" s="41" t="n">
        <v>15.515</v>
      </c>
      <c r="W47" s="41" t="n">
        <v>14.941</v>
      </c>
      <c r="X47" s="41" t="n">
        <v>14.51</v>
      </c>
      <c r="Y47" s="41" t="n">
        <v>14.143</v>
      </c>
      <c r="Z47" s="41" t="n">
        <v>13.893</v>
      </c>
      <c r="AA47" s="41" t="n">
        <v>13.609</v>
      </c>
      <c r="AB47" s="41" t="n">
        <v>13.255</v>
      </c>
      <c r="AC47" s="41" t="n">
        <v>13.622</v>
      </c>
      <c r="AD47" s="41" t="n">
        <v>13.403</v>
      </c>
      <c r="AE47" s="41" t="n">
        <v>12.408</v>
      </c>
      <c r="AF47" s="41" t="n">
        <v>12.066</v>
      </c>
      <c r="AG47" s="41" t="n">
        <v>11.725</v>
      </c>
      <c r="AH47" s="41" t="n">
        <v>10.861</v>
      </c>
      <c r="AI47" s="41" t="n">
        <v>10.953</v>
      </c>
      <c r="AJ47" s="41" t="n">
        <v>10.988</v>
      </c>
      <c r="AK47" s="41" t="n">
        <v>10.641</v>
      </c>
      <c r="AL47" s="41" t="n">
        <v>10.65</v>
      </c>
      <c r="AM47" s="41" t="n">
        <v>10.433</v>
      </c>
      <c r="AN47" s="41" t="n">
        <v>10.281</v>
      </c>
      <c r="AO47" s="41" t="n">
        <v>10.214</v>
      </c>
      <c r="AP47" s="41" t="n">
        <v>10.791</v>
      </c>
      <c r="AQ47" s="41" t="n">
        <v>10.491</v>
      </c>
      <c r="AR47" s="41" t="n">
        <v>10.717</v>
      </c>
      <c r="AS47" s="41" t="n">
        <v>10.479</v>
      </c>
      <c r="AT47" s="41" t="n">
        <v>10.51</v>
      </c>
      <c r="AU47" s="41" t="n">
        <v>10.583</v>
      </c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  <c r="CJ47" s="37"/>
      <c r="CK47" s="37"/>
      <c r="CL47" s="37"/>
      <c r="CM47" s="37"/>
      <c r="CN47" s="37"/>
      <c r="CO47" s="37"/>
      <c r="CP47" s="37"/>
      <c r="CQ47" s="37"/>
      <c r="CR47" s="37"/>
      <c r="CS47" s="37"/>
      <c r="CT47" s="37"/>
      <c r="CU47" s="37"/>
      <c r="CV47" s="37"/>
      <c r="CW47" s="37"/>
      <c r="CX47" s="37"/>
      <c r="CY47" s="37"/>
      <c r="CZ47" s="37"/>
      <c r="DA47" s="37"/>
      <c r="DB47" s="37"/>
      <c r="DC47" s="37"/>
      <c r="DD47" s="37"/>
      <c r="DE47" s="37"/>
      <c r="DF47" s="37"/>
      <c r="DG47" s="37"/>
      <c r="DH47" s="37"/>
      <c r="DI47" s="37"/>
      <c r="DJ47" s="37"/>
      <c r="DK47" s="37"/>
      <c r="DL47" s="37"/>
      <c r="DM47" s="37"/>
      <c r="DN47" s="37"/>
      <c r="DO47" s="37"/>
      <c r="DP47" s="37"/>
      <c r="DQ47" s="37"/>
      <c r="DR47" s="37"/>
      <c r="DS47" s="37"/>
      <c r="DT47" s="37"/>
      <c r="DU47" s="37"/>
      <c r="DV47" s="37"/>
      <c r="DW47" s="37"/>
      <c r="DX47" s="37"/>
      <c r="DY47" s="37"/>
      <c r="DZ47" s="37"/>
      <c r="EA47" s="37"/>
      <c r="EB47" s="37"/>
      <c r="EC47" s="37"/>
      <c r="ED47" s="37"/>
      <c r="EE47" s="37"/>
      <c r="EF47" s="37"/>
      <c r="EG47" s="37"/>
      <c r="EH47" s="37"/>
      <c r="EI47" s="37"/>
      <c r="EJ47" s="37"/>
      <c r="EK47" s="37"/>
      <c r="EL47" s="37"/>
      <c r="EM47" s="37"/>
      <c r="EN47" s="37"/>
      <c r="EO47" s="37"/>
      <c r="EP47" s="37"/>
      <c r="EQ47" s="37"/>
      <c r="ER47" s="37"/>
      <c r="ES47" s="37"/>
    </row>
    <row r="48" customFormat="false" ht="12.75" hidden="false" customHeight="false" outlineLevel="0" collapsed="false">
      <c r="A48" s="35" t="s">
        <v>60</v>
      </c>
      <c r="B48" s="41" t="n">
        <v>14.887</v>
      </c>
      <c r="C48" s="41" t="n">
        <v>15.195</v>
      </c>
      <c r="D48" s="41" t="n">
        <v>15.473</v>
      </c>
      <c r="E48" s="41" t="n">
        <v>15.074</v>
      </c>
      <c r="F48" s="41" t="n">
        <v>15.24</v>
      </c>
      <c r="G48" s="41" t="n">
        <v>15.295</v>
      </c>
      <c r="H48" s="41" t="n">
        <v>15.923</v>
      </c>
      <c r="I48" s="41" t="n">
        <v>15.601</v>
      </c>
      <c r="J48" s="41" t="n">
        <v>15.351</v>
      </c>
      <c r="K48" s="41" t="n">
        <v>14.312</v>
      </c>
      <c r="L48" s="41" t="n">
        <v>14.08</v>
      </c>
      <c r="M48" s="41" t="n">
        <v>13.794</v>
      </c>
      <c r="N48" s="41" t="n">
        <v>13.952</v>
      </c>
      <c r="O48" s="41" t="n">
        <v>14.368</v>
      </c>
      <c r="P48" s="41" t="n">
        <v>14.464</v>
      </c>
      <c r="Q48" s="41" t="n">
        <v>14.305</v>
      </c>
      <c r="R48" s="41" t="n">
        <v>14.976</v>
      </c>
      <c r="S48" s="41" t="n">
        <v>15.259</v>
      </c>
      <c r="T48" s="41" t="n">
        <v>14.974</v>
      </c>
      <c r="U48" s="41" t="n">
        <v>15.068</v>
      </c>
      <c r="V48" s="41" t="n">
        <v>15.215</v>
      </c>
      <c r="W48" s="41" t="n">
        <v>15.539</v>
      </c>
      <c r="X48" s="41" t="n">
        <v>14.967</v>
      </c>
      <c r="Y48" s="41" t="n">
        <v>14.536</v>
      </c>
      <c r="Z48" s="41" t="n">
        <v>14.168</v>
      </c>
      <c r="AA48" s="41" t="n">
        <v>13.919</v>
      </c>
      <c r="AB48" s="41" t="n">
        <v>13.635</v>
      </c>
      <c r="AC48" s="41" t="n">
        <v>13.281</v>
      </c>
      <c r="AD48" s="41" t="n">
        <v>13.649</v>
      </c>
      <c r="AE48" s="41" t="n">
        <v>13.43</v>
      </c>
      <c r="AF48" s="41" t="n">
        <v>12.433</v>
      </c>
      <c r="AG48" s="41" t="n">
        <v>12.09</v>
      </c>
      <c r="AH48" s="41" t="n">
        <v>11.748</v>
      </c>
      <c r="AI48" s="41" t="n">
        <v>10.883</v>
      </c>
      <c r="AJ48" s="41" t="n">
        <v>10.975</v>
      </c>
      <c r="AK48" s="41" t="n">
        <v>11.011</v>
      </c>
      <c r="AL48" s="41" t="n">
        <v>10.663</v>
      </c>
      <c r="AM48" s="41" t="n">
        <v>10.672</v>
      </c>
      <c r="AN48" s="41" t="n">
        <v>10.455</v>
      </c>
      <c r="AO48" s="41" t="n">
        <v>10.303</v>
      </c>
      <c r="AP48" s="41" t="n">
        <v>10.236</v>
      </c>
      <c r="AQ48" s="41" t="n">
        <v>10.814</v>
      </c>
      <c r="AR48" s="41" t="n">
        <v>10.514</v>
      </c>
      <c r="AS48" s="41" t="n">
        <v>10.74</v>
      </c>
      <c r="AT48" s="41" t="n">
        <v>10.502</v>
      </c>
      <c r="AU48" s="41" t="n">
        <v>10.533</v>
      </c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37"/>
      <c r="CJ48" s="37"/>
      <c r="CK48" s="37"/>
      <c r="CL48" s="37"/>
      <c r="CM48" s="37"/>
      <c r="CN48" s="37"/>
      <c r="CO48" s="37"/>
      <c r="CP48" s="37"/>
      <c r="CQ48" s="37"/>
      <c r="CR48" s="37"/>
      <c r="CS48" s="37"/>
      <c r="CT48" s="37"/>
      <c r="CU48" s="37"/>
      <c r="CV48" s="37"/>
      <c r="CW48" s="37"/>
      <c r="CX48" s="37"/>
      <c r="CY48" s="37"/>
      <c r="CZ48" s="37"/>
      <c r="DA48" s="37"/>
      <c r="DB48" s="37"/>
      <c r="DC48" s="37"/>
      <c r="DD48" s="37"/>
      <c r="DE48" s="37"/>
      <c r="DF48" s="37"/>
      <c r="DG48" s="37"/>
      <c r="DH48" s="37"/>
      <c r="DI48" s="37"/>
      <c r="DJ48" s="37"/>
      <c r="DK48" s="37"/>
      <c r="DL48" s="37"/>
      <c r="DM48" s="37"/>
      <c r="DN48" s="37"/>
      <c r="DO48" s="37"/>
      <c r="DP48" s="37"/>
      <c r="DQ48" s="37"/>
      <c r="DR48" s="37"/>
      <c r="DS48" s="37"/>
      <c r="DT48" s="37"/>
      <c r="DU48" s="37"/>
      <c r="DV48" s="37"/>
      <c r="DW48" s="37"/>
      <c r="DX48" s="37"/>
      <c r="DY48" s="37"/>
      <c r="DZ48" s="37"/>
      <c r="EA48" s="37"/>
      <c r="EB48" s="37"/>
      <c r="EC48" s="37"/>
      <c r="ED48" s="37"/>
      <c r="EE48" s="37"/>
      <c r="EF48" s="37"/>
      <c r="EG48" s="37"/>
      <c r="EH48" s="37"/>
      <c r="EI48" s="37"/>
      <c r="EJ48" s="37"/>
      <c r="EK48" s="37"/>
      <c r="EL48" s="37"/>
      <c r="EM48" s="37"/>
      <c r="EN48" s="37"/>
      <c r="EO48" s="37"/>
      <c r="EP48" s="37"/>
      <c r="EQ48" s="37"/>
      <c r="ER48" s="37"/>
      <c r="ES48" s="37"/>
    </row>
    <row r="49" customFormat="false" ht="12.75" hidden="false" customHeight="false" outlineLevel="0" collapsed="false">
      <c r="A49" s="35" t="s">
        <v>61</v>
      </c>
      <c r="B49" s="41" t="n">
        <v>14.791</v>
      </c>
      <c r="C49" s="41" t="n">
        <v>14.873</v>
      </c>
      <c r="D49" s="41" t="n">
        <v>15.181</v>
      </c>
      <c r="E49" s="41" t="n">
        <v>15.46</v>
      </c>
      <c r="F49" s="41" t="n">
        <v>15.062</v>
      </c>
      <c r="G49" s="41" t="n">
        <v>15.227</v>
      </c>
      <c r="H49" s="41" t="n">
        <v>15.282</v>
      </c>
      <c r="I49" s="41" t="n">
        <v>15.906</v>
      </c>
      <c r="J49" s="41" t="n">
        <v>15.583</v>
      </c>
      <c r="K49" s="41" t="n">
        <v>15.334</v>
      </c>
      <c r="L49" s="41" t="n">
        <v>14.297</v>
      </c>
      <c r="M49" s="41" t="n">
        <v>14.066</v>
      </c>
      <c r="N49" s="41" t="n">
        <v>13.781</v>
      </c>
      <c r="O49" s="41" t="n">
        <v>13.941</v>
      </c>
      <c r="P49" s="41" t="n">
        <v>14.36</v>
      </c>
      <c r="Q49" s="41" t="n">
        <v>14.459</v>
      </c>
      <c r="R49" s="41" t="n">
        <v>14.304</v>
      </c>
      <c r="S49" s="41" t="n">
        <v>14.979</v>
      </c>
      <c r="T49" s="41" t="n">
        <v>15.266</v>
      </c>
      <c r="U49" s="41" t="n">
        <v>14.985</v>
      </c>
      <c r="V49" s="41" t="n">
        <v>15.082</v>
      </c>
      <c r="W49" s="41" t="n">
        <v>15.232</v>
      </c>
      <c r="X49" s="41" t="n">
        <v>15.56</v>
      </c>
      <c r="Y49" s="41" t="n">
        <v>14.988</v>
      </c>
      <c r="Z49" s="41" t="n">
        <v>14.558</v>
      </c>
      <c r="AA49" s="41" t="n">
        <v>14.19</v>
      </c>
      <c r="AB49" s="41" t="n">
        <v>13.94</v>
      </c>
      <c r="AC49" s="41" t="n">
        <v>13.656</v>
      </c>
      <c r="AD49" s="41" t="n">
        <v>13.301</v>
      </c>
      <c r="AE49" s="41" t="n">
        <v>13.67</v>
      </c>
      <c r="AF49" s="41" t="n">
        <v>13.451</v>
      </c>
      <c r="AG49" s="41" t="n">
        <v>12.453</v>
      </c>
      <c r="AH49" s="41" t="n">
        <v>12.11</v>
      </c>
      <c r="AI49" s="41" t="n">
        <v>11.768</v>
      </c>
      <c r="AJ49" s="41" t="n">
        <v>10.901</v>
      </c>
      <c r="AK49" s="41" t="n">
        <v>10.994</v>
      </c>
      <c r="AL49" s="41" t="n">
        <v>11.03</v>
      </c>
      <c r="AM49" s="41" t="n">
        <v>10.681</v>
      </c>
      <c r="AN49" s="41" t="n">
        <v>10.691</v>
      </c>
      <c r="AO49" s="41" t="n">
        <v>10.473</v>
      </c>
      <c r="AP49" s="41" t="n">
        <v>10.321</v>
      </c>
      <c r="AQ49" s="41" t="n">
        <v>10.254</v>
      </c>
      <c r="AR49" s="41" t="n">
        <v>10.833</v>
      </c>
      <c r="AS49" s="41" t="n">
        <v>10.533</v>
      </c>
      <c r="AT49" s="41" t="n">
        <v>10.759</v>
      </c>
      <c r="AU49" s="41" t="n">
        <v>10.521</v>
      </c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/>
      <c r="CD49" s="37"/>
      <c r="CE49" s="37"/>
      <c r="CF49" s="37"/>
      <c r="CG49" s="37"/>
      <c r="CH49" s="37"/>
      <c r="CI49" s="37"/>
      <c r="CJ49" s="37"/>
      <c r="CK49" s="37"/>
      <c r="CL49" s="37"/>
      <c r="CM49" s="37"/>
      <c r="CN49" s="37"/>
      <c r="CO49" s="37"/>
      <c r="CP49" s="37"/>
      <c r="CQ49" s="37"/>
      <c r="CR49" s="37"/>
      <c r="CS49" s="37"/>
      <c r="CT49" s="37"/>
      <c r="CU49" s="37"/>
      <c r="CV49" s="37"/>
      <c r="CW49" s="37"/>
      <c r="CX49" s="37"/>
      <c r="CY49" s="37"/>
      <c r="CZ49" s="37"/>
      <c r="DA49" s="37"/>
      <c r="DB49" s="37"/>
      <c r="DC49" s="37"/>
      <c r="DD49" s="37"/>
      <c r="DE49" s="37"/>
      <c r="DF49" s="37"/>
      <c r="DG49" s="37"/>
      <c r="DH49" s="37"/>
      <c r="DI49" s="37"/>
      <c r="DJ49" s="37"/>
      <c r="DK49" s="37"/>
      <c r="DL49" s="37"/>
      <c r="DM49" s="37"/>
      <c r="DN49" s="37"/>
      <c r="DO49" s="37"/>
      <c r="DP49" s="37"/>
      <c r="DQ49" s="37"/>
      <c r="DR49" s="37"/>
      <c r="DS49" s="37"/>
      <c r="DT49" s="37"/>
      <c r="DU49" s="37"/>
      <c r="DV49" s="37"/>
      <c r="DW49" s="37"/>
      <c r="DX49" s="37"/>
      <c r="DY49" s="37"/>
      <c r="DZ49" s="37"/>
      <c r="EA49" s="37"/>
      <c r="EB49" s="37"/>
      <c r="EC49" s="37"/>
      <c r="ED49" s="37"/>
      <c r="EE49" s="37"/>
      <c r="EF49" s="37"/>
      <c r="EG49" s="37"/>
      <c r="EH49" s="37"/>
      <c r="EI49" s="37"/>
      <c r="EJ49" s="37"/>
      <c r="EK49" s="37"/>
      <c r="EL49" s="37"/>
      <c r="EM49" s="37"/>
      <c r="EN49" s="37"/>
      <c r="EO49" s="37"/>
      <c r="EP49" s="37"/>
      <c r="EQ49" s="37"/>
      <c r="ER49" s="37"/>
      <c r="ES49" s="37"/>
    </row>
    <row r="50" customFormat="false" ht="12.75" hidden="false" customHeight="false" outlineLevel="0" collapsed="false">
      <c r="A50" s="35" t="s">
        <v>62</v>
      </c>
      <c r="B50" s="41" t="n">
        <v>15.438</v>
      </c>
      <c r="C50" s="41" t="n">
        <v>14.775</v>
      </c>
      <c r="D50" s="41" t="n">
        <v>14.857</v>
      </c>
      <c r="E50" s="41" t="n">
        <v>15.165</v>
      </c>
      <c r="F50" s="41" t="n">
        <v>15.445</v>
      </c>
      <c r="G50" s="41" t="n">
        <v>15.047</v>
      </c>
      <c r="H50" s="41" t="n">
        <v>15.212</v>
      </c>
      <c r="I50" s="41" t="n">
        <v>15.263</v>
      </c>
      <c r="J50" s="41" t="n">
        <v>15.885</v>
      </c>
      <c r="K50" s="41" t="n">
        <v>15.563</v>
      </c>
      <c r="L50" s="41" t="n">
        <v>15.316</v>
      </c>
      <c r="M50" s="41" t="n">
        <v>14.28</v>
      </c>
      <c r="N50" s="41" t="n">
        <v>14.051</v>
      </c>
      <c r="O50" s="41" t="n">
        <v>13.768</v>
      </c>
      <c r="P50" s="41" t="n">
        <v>13.931</v>
      </c>
      <c r="Q50" s="41" t="n">
        <v>14.353</v>
      </c>
      <c r="R50" s="41" t="n">
        <v>14.455</v>
      </c>
      <c r="S50" s="41" t="n">
        <v>14.303</v>
      </c>
      <c r="T50" s="41" t="n">
        <v>14.982</v>
      </c>
      <c r="U50" s="41" t="n">
        <v>15.273</v>
      </c>
      <c r="V50" s="41" t="n">
        <v>14.995</v>
      </c>
      <c r="W50" s="41" t="n">
        <v>15.095</v>
      </c>
      <c r="X50" s="41" t="n">
        <v>15.247</v>
      </c>
      <c r="Y50" s="41" t="n">
        <v>15.576</v>
      </c>
      <c r="Z50" s="41" t="n">
        <v>15.004</v>
      </c>
      <c r="AA50" s="41" t="n">
        <v>14.574</v>
      </c>
      <c r="AB50" s="41" t="n">
        <v>14.206</v>
      </c>
      <c r="AC50" s="41" t="n">
        <v>13.956</v>
      </c>
      <c r="AD50" s="41" t="n">
        <v>13.672</v>
      </c>
      <c r="AE50" s="41" t="n">
        <v>13.318</v>
      </c>
      <c r="AF50" s="41" t="n">
        <v>13.687</v>
      </c>
      <c r="AG50" s="41" t="n">
        <v>13.468</v>
      </c>
      <c r="AH50" s="41" t="n">
        <v>12.469</v>
      </c>
      <c r="AI50" s="41" t="n">
        <v>12.125</v>
      </c>
      <c r="AJ50" s="41" t="n">
        <v>11.783</v>
      </c>
      <c r="AK50" s="41" t="n">
        <v>10.915</v>
      </c>
      <c r="AL50" s="41" t="n">
        <v>11.009</v>
      </c>
      <c r="AM50" s="41" t="n">
        <v>11.045</v>
      </c>
      <c r="AN50" s="41" t="n">
        <v>10.696</v>
      </c>
      <c r="AO50" s="41" t="n">
        <v>10.705</v>
      </c>
      <c r="AP50" s="41" t="n">
        <v>10.487</v>
      </c>
      <c r="AQ50" s="41" t="n">
        <v>10.336</v>
      </c>
      <c r="AR50" s="41" t="n">
        <v>10.268</v>
      </c>
      <c r="AS50" s="41" t="n">
        <v>10.849</v>
      </c>
      <c r="AT50" s="41" t="n">
        <v>10.548</v>
      </c>
      <c r="AU50" s="41" t="n">
        <v>10.775</v>
      </c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  <c r="CV50" s="37"/>
      <c r="CW50" s="37"/>
      <c r="CX50" s="37"/>
      <c r="CY50" s="37"/>
      <c r="CZ50" s="37"/>
      <c r="DA50" s="37"/>
      <c r="DB50" s="37"/>
      <c r="DC50" s="37"/>
      <c r="DD50" s="37"/>
      <c r="DE50" s="37"/>
      <c r="DF50" s="37"/>
      <c r="DG50" s="37"/>
      <c r="DH50" s="37"/>
      <c r="DI50" s="37"/>
      <c r="DJ50" s="37"/>
      <c r="DK50" s="37"/>
      <c r="DL50" s="37"/>
      <c r="DM50" s="37"/>
      <c r="DN50" s="37"/>
      <c r="DO50" s="37"/>
      <c r="DP50" s="37"/>
      <c r="DQ50" s="37"/>
      <c r="DR50" s="37"/>
      <c r="DS50" s="37"/>
      <c r="DT50" s="37"/>
      <c r="DU50" s="37"/>
      <c r="DV50" s="37"/>
      <c r="DW50" s="37"/>
      <c r="DX50" s="37"/>
      <c r="DY50" s="37"/>
      <c r="DZ50" s="37"/>
      <c r="EA50" s="37"/>
      <c r="EB50" s="37"/>
      <c r="EC50" s="37"/>
      <c r="ED50" s="37"/>
      <c r="EE50" s="37"/>
      <c r="EF50" s="37"/>
      <c r="EG50" s="37"/>
      <c r="EH50" s="37"/>
      <c r="EI50" s="37"/>
      <c r="EJ50" s="37"/>
      <c r="EK50" s="37"/>
      <c r="EL50" s="37"/>
      <c r="EM50" s="37"/>
      <c r="EN50" s="37"/>
      <c r="EO50" s="37"/>
      <c r="EP50" s="37"/>
      <c r="EQ50" s="37"/>
      <c r="ER50" s="37"/>
      <c r="ES50" s="37"/>
    </row>
    <row r="51" customFormat="false" ht="12.75" hidden="false" customHeight="false" outlineLevel="0" collapsed="false">
      <c r="A51" s="35" t="s">
        <v>63</v>
      </c>
      <c r="B51" s="41" t="n">
        <v>15.664</v>
      </c>
      <c r="C51" s="41" t="n">
        <v>15.419</v>
      </c>
      <c r="D51" s="41" t="n">
        <v>14.757</v>
      </c>
      <c r="E51" s="41" t="n">
        <v>14.839</v>
      </c>
      <c r="F51" s="41" t="n">
        <v>15.148</v>
      </c>
      <c r="G51" s="41" t="n">
        <v>15.427</v>
      </c>
      <c r="H51" s="41" t="n">
        <v>15.03</v>
      </c>
      <c r="I51" s="41" t="n">
        <v>15.191</v>
      </c>
      <c r="J51" s="41" t="n">
        <v>15.241</v>
      </c>
      <c r="K51" s="41" t="n">
        <v>15.862</v>
      </c>
      <c r="L51" s="41" t="n">
        <v>15.542</v>
      </c>
      <c r="M51" s="41" t="n">
        <v>15.296</v>
      </c>
      <c r="N51" s="41" t="n">
        <v>14.263</v>
      </c>
      <c r="O51" s="41" t="n">
        <v>14.035</v>
      </c>
      <c r="P51" s="41" t="n">
        <v>13.755</v>
      </c>
      <c r="Q51" s="41" t="n">
        <v>13.921</v>
      </c>
      <c r="R51" s="41" t="n">
        <v>14.346</v>
      </c>
      <c r="S51" s="41" t="n">
        <v>14.451</v>
      </c>
      <c r="T51" s="41" t="n">
        <v>14.303</v>
      </c>
      <c r="U51" s="41" t="n">
        <v>14.985</v>
      </c>
      <c r="V51" s="41" t="n">
        <v>15.279</v>
      </c>
      <c r="W51" s="41" t="n">
        <v>15.003</v>
      </c>
      <c r="X51" s="41" t="n">
        <v>15.105</v>
      </c>
      <c r="Y51" s="41" t="n">
        <v>15.258</v>
      </c>
      <c r="Z51" s="41" t="n">
        <v>15.588</v>
      </c>
      <c r="AA51" s="41" t="n">
        <v>15.016</v>
      </c>
      <c r="AB51" s="41" t="n">
        <v>14.586</v>
      </c>
      <c r="AC51" s="41" t="n">
        <v>14.218</v>
      </c>
      <c r="AD51" s="41" t="n">
        <v>13.968</v>
      </c>
      <c r="AE51" s="41" t="n">
        <v>13.685</v>
      </c>
      <c r="AF51" s="41" t="n">
        <v>13.33</v>
      </c>
      <c r="AG51" s="41" t="n">
        <v>13.7</v>
      </c>
      <c r="AH51" s="41" t="n">
        <v>13.481</v>
      </c>
      <c r="AI51" s="41" t="n">
        <v>12.481</v>
      </c>
      <c r="AJ51" s="41" t="n">
        <v>12.137</v>
      </c>
      <c r="AK51" s="41" t="n">
        <v>11.795</v>
      </c>
      <c r="AL51" s="41" t="n">
        <v>10.927</v>
      </c>
      <c r="AM51" s="41" t="n">
        <v>11.02</v>
      </c>
      <c r="AN51" s="41" t="n">
        <v>11.056</v>
      </c>
      <c r="AO51" s="41" t="n">
        <v>10.707</v>
      </c>
      <c r="AP51" s="41" t="n">
        <v>10.717</v>
      </c>
      <c r="AQ51" s="41" t="n">
        <v>10.499</v>
      </c>
      <c r="AR51" s="41" t="n">
        <v>10.347</v>
      </c>
      <c r="AS51" s="41" t="n">
        <v>10.28</v>
      </c>
      <c r="AT51" s="41" t="n">
        <v>10.861</v>
      </c>
      <c r="AU51" s="41" t="n">
        <v>10.56</v>
      </c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7"/>
      <c r="CG51" s="37"/>
      <c r="CH51" s="37"/>
      <c r="CI51" s="37"/>
      <c r="CJ51" s="37"/>
      <c r="CK51" s="37"/>
      <c r="CL51" s="37"/>
      <c r="CM51" s="37"/>
      <c r="CN51" s="37"/>
      <c r="CO51" s="37"/>
      <c r="CP51" s="37"/>
      <c r="CQ51" s="37"/>
      <c r="CR51" s="37"/>
      <c r="CS51" s="37"/>
      <c r="CT51" s="37"/>
      <c r="CU51" s="37"/>
      <c r="CV51" s="37"/>
      <c r="CW51" s="37"/>
      <c r="CX51" s="37"/>
      <c r="CY51" s="37"/>
      <c r="CZ51" s="37"/>
      <c r="DA51" s="37"/>
      <c r="DB51" s="37"/>
      <c r="DC51" s="37"/>
      <c r="DD51" s="37"/>
      <c r="DE51" s="37"/>
      <c r="DF51" s="37"/>
      <c r="DG51" s="37"/>
      <c r="DH51" s="37"/>
      <c r="DI51" s="37"/>
      <c r="DJ51" s="37"/>
      <c r="DK51" s="37"/>
      <c r="DL51" s="37"/>
      <c r="DM51" s="37"/>
      <c r="DN51" s="37"/>
      <c r="DO51" s="37"/>
      <c r="DP51" s="37"/>
      <c r="DQ51" s="37"/>
      <c r="DR51" s="37"/>
      <c r="DS51" s="37"/>
      <c r="DT51" s="37"/>
      <c r="DU51" s="37"/>
      <c r="DV51" s="37"/>
      <c r="DW51" s="37"/>
      <c r="DX51" s="37"/>
      <c r="DY51" s="37"/>
      <c r="DZ51" s="37"/>
      <c r="EA51" s="37"/>
      <c r="EB51" s="37"/>
      <c r="EC51" s="37"/>
      <c r="ED51" s="37"/>
      <c r="EE51" s="37"/>
      <c r="EF51" s="37"/>
      <c r="EG51" s="37"/>
      <c r="EH51" s="37"/>
      <c r="EI51" s="37"/>
      <c r="EJ51" s="37"/>
      <c r="EK51" s="37"/>
      <c r="EL51" s="37"/>
      <c r="EM51" s="37"/>
      <c r="EN51" s="37"/>
      <c r="EO51" s="37"/>
      <c r="EP51" s="37"/>
      <c r="EQ51" s="37"/>
      <c r="ER51" s="37"/>
      <c r="ES51" s="37"/>
    </row>
    <row r="52" customFormat="false" ht="12.75" hidden="false" customHeight="false" outlineLevel="0" collapsed="false">
      <c r="A52" s="35" t="s">
        <v>64</v>
      </c>
      <c r="B52" s="41" t="n">
        <v>15.596</v>
      </c>
      <c r="C52" s="41" t="n">
        <v>15.64</v>
      </c>
      <c r="D52" s="41" t="n">
        <v>15.396</v>
      </c>
      <c r="E52" s="41" t="n">
        <v>14.736</v>
      </c>
      <c r="F52" s="41" t="n">
        <v>14.819</v>
      </c>
      <c r="G52" s="41" t="n">
        <v>15.127</v>
      </c>
      <c r="H52" s="41" t="n">
        <v>15.406</v>
      </c>
      <c r="I52" s="41" t="n">
        <v>15.005</v>
      </c>
      <c r="J52" s="41" t="n">
        <v>15.164</v>
      </c>
      <c r="K52" s="41" t="n">
        <v>15.215</v>
      </c>
      <c r="L52" s="41" t="n">
        <v>15.837</v>
      </c>
      <c r="M52" s="41" t="n">
        <v>15.518</v>
      </c>
      <c r="N52" s="41" t="n">
        <v>15.273</v>
      </c>
      <c r="O52" s="41" t="n">
        <v>14.244</v>
      </c>
      <c r="P52" s="41" t="n">
        <v>14.019</v>
      </c>
      <c r="Q52" s="41" t="n">
        <v>13.742</v>
      </c>
      <c r="R52" s="41" t="n">
        <v>13.911</v>
      </c>
      <c r="S52" s="41" t="n">
        <v>14.338</v>
      </c>
      <c r="T52" s="41" t="n">
        <v>14.446</v>
      </c>
      <c r="U52" s="41" t="n">
        <v>14.301</v>
      </c>
      <c r="V52" s="41" t="n">
        <v>14.985</v>
      </c>
      <c r="W52" s="41" t="n">
        <v>15.281</v>
      </c>
      <c r="X52" s="41" t="n">
        <v>15.006</v>
      </c>
      <c r="Y52" s="41" t="n">
        <v>15.11</v>
      </c>
      <c r="Z52" s="41" t="n">
        <v>15.264</v>
      </c>
      <c r="AA52" s="41" t="n">
        <v>15.594</v>
      </c>
      <c r="AB52" s="41" t="n">
        <v>15.023</v>
      </c>
      <c r="AC52" s="41" t="n">
        <v>14.592</v>
      </c>
      <c r="AD52" s="41" t="n">
        <v>14.225</v>
      </c>
      <c r="AE52" s="41" t="n">
        <v>13.975</v>
      </c>
      <c r="AF52" s="41" t="n">
        <v>13.692</v>
      </c>
      <c r="AG52" s="41" t="n">
        <v>13.337</v>
      </c>
      <c r="AH52" s="41" t="n">
        <v>13.708</v>
      </c>
      <c r="AI52" s="41" t="n">
        <v>13.489</v>
      </c>
      <c r="AJ52" s="41" t="n">
        <v>12.489</v>
      </c>
      <c r="AK52" s="41" t="n">
        <v>12.145</v>
      </c>
      <c r="AL52" s="41" t="n">
        <v>11.803</v>
      </c>
      <c r="AM52" s="41" t="n">
        <v>10.934</v>
      </c>
      <c r="AN52" s="41" t="n">
        <v>11.028</v>
      </c>
      <c r="AO52" s="41" t="n">
        <v>11.064</v>
      </c>
      <c r="AP52" s="41" t="n">
        <v>10.715</v>
      </c>
      <c r="AQ52" s="41" t="n">
        <v>10.725</v>
      </c>
      <c r="AR52" s="41" t="n">
        <v>10.507</v>
      </c>
      <c r="AS52" s="41" t="n">
        <v>10.355</v>
      </c>
      <c r="AT52" s="41" t="n">
        <v>10.288</v>
      </c>
      <c r="AU52" s="41" t="n">
        <v>10.87</v>
      </c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37"/>
      <c r="CK52" s="37"/>
      <c r="CL52" s="37"/>
      <c r="CM52" s="37"/>
      <c r="CN52" s="37"/>
      <c r="CO52" s="37"/>
      <c r="CP52" s="37"/>
      <c r="CQ52" s="37"/>
      <c r="CR52" s="37"/>
      <c r="CS52" s="37"/>
      <c r="CT52" s="37"/>
      <c r="CU52" s="37"/>
      <c r="CV52" s="37"/>
      <c r="CW52" s="37"/>
      <c r="CX52" s="37"/>
      <c r="CY52" s="37"/>
      <c r="CZ52" s="37"/>
      <c r="DA52" s="37"/>
      <c r="DB52" s="37"/>
      <c r="DC52" s="37"/>
      <c r="DD52" s="37"/>
      <c r="DE52" s="37"/>
      <c r="DF52" s="37"/>
      <c r="DG52" s="37"/>
      <c r="DH52" s="37"/>
      <c r="DI52" s="37"/>
      <c r="DJ52" s="37"/>
      <c r="DK52" s="37"/>
      <c r="DL52" s="37"/>
      <c r="DM52" s="37"/>
      <c r="DN52" s="37"/>
      <c r="DO52" s="37"/>
      <c r="DP52" s="37"/>
      <c r="DQ52" s="37"/>
      <c r="DR52" s="37"/>
      <c r="DS52" s="37"/>
      <c r="DT52" s="37"/>
      <c r="DU52" s="37"/>
      <c r="DV52" s="37"/>
      <c r="DW52" s="37"/>
      <c r="DX52" s="37"/>
      <c r="DY52" s="37"/>
      <c r="DZ52" s="37"/>
      <c r="EA52" s="37"/>
      <c r="EB52" s="37"/>
      <c r="EC52" s="37"/>
      <c r="ED52" s="37"/>
      <c r="EE52" s="37"/>
      <c r="EF52" s="37"/>
      <c r="EG52" s="37"/>
      <c r="EH52" s="37"/>
      <c r="EI52" s="37"/>
      <c r="EJ52" s="37"/>
      <c r="EK52" s="37"/>
      <c r="EL52" s="37"/>
      <c r="EM52" s="37"/>
      <c r="EN52" s="37"/>
      <c r="EO52" s="37"/>
      <c r="EP52" s="37"/>
      <c r="EQ52" s="37"/>
      <c r="ER52" s="37"/>
      <c r="ES52" s="37"/>
    </row>
    <row r="53" customFormat="false" ht="12.75" hidden="false" customHeight="false" outlineLevel="0" collapsed="false">
      <c r="A53" s="35" t="s">
        <v>65</v>
      </c>
      <c r="B53" s="41" t="n">
        <v>15.361</v>
      </c>
      <c r="C53" s="41" t="n">
        <v>15.569</v>
      </c>
      <c r="D53" s="41" t="n">
        <v>15.614</v>
      </c>
      <c r="E53" s="41" t="n">
        <v>15.371</v>
      </c>
      <c r="F53" s="41" t="n">
        <v>14.713</v>
      </c>
      <c r="G53" s="41" t="n">
        <v>14.796</v>
      </c>
      <c r="H53" s="41" t="n">
        <v>15.104</v>
      </c>
      <c r="I53" s="41" t="n">
        <v>15.378</v>
      </c>
      <c r="J53" s="41" t="n">
        <v>14.976</v>
      </c>
      <c r="K53" s="41" t="n">
        <v>15.136</v>
      </c>
      <c r="L53" s="41" t="n">
        <v>15.188</v>
      </c>
      <c r="M53" s="41" t="n">
        <v>15.81</v>
      </c>
      <c r="N53" s="41" t="n">
        <v>15.493</v>
      </c>
      <c r="O53" s="41" t="n">
        <v>15.251</v>
      </c>
      <c r="P53" s="41" t="n">
        <v>14.225</v>
      </c>
      <c r="Q53" s="41" t="n">
        <v>14.003</v>
      </c>
      <c r="R53" s="41" t="n">
        <v>13.729</v>
      </c>
      <c r="S53" s="41" t="n">
        <v>13.9</v>
      </c>
      <c r="T53" s="41" t="n">
        <v>14.33</v>
      </c>
      <c r="U53" s="41" t="n">
        <v>14.44</v>
      </c>
      <c r="V53" s="41" t="n">
        <v>14.297</v>
      </c>
      <c r="W53" s="41" t="n">
        <v>14.983</v>
      </c>
      <c r="X53" s="41" t="n">
        <v>15.28</v>
      </c>
      <c r="Y53" s="41" t="n">
        <v>15.007</v>
      </c>
      <c r="Z53" s="41" t="n">
        <v>15.11</v>
      </c>
      <c r="AA53" s="41" t="n">
        <v>15.265</v>
      </c>
      <c r="AB53" s="41" t="n">
        <v>15.596</v>
      </c>
      <c r="AC53" s="41" t="n">
        <v>15.025</v>
      </c>
      <c r="AD53" s="41" t="n">
        <v>14.595</v>
      </c>
      <c r="AE53" s="41" t="n">
        <v>14.227</v>
      </c>
      <c r="AF53" s="41" t="n">
        <v>13.979</v>
      </c>
      <c r="AG53" s="41" t="n">
        <v>13.695</v>
      </c>
      <c r="AH53" s="41" t="n">
        <v>13.341</v>
      </c>
      <c r="AI53" s="41" t="n">
        <v>13.712</v>
      </c>
      <c r="AJ53" s="41" t="n">
        <v>13.493</v>
      </c>
      <c r="AK53" s="41" t="n">
        <v>12.493</v>
      </c>
      <c r="AL53" s="41" t="n">
        <v>12.149</v>
      </c>
      <c r="AM53" s="41" t="n">
        <v>11.807</v>
      </c>
      <c r="AN53" s="41" t="n">
        <v>10.938</v>
      </c>
      <c r="AO53" s="41" t="n">
        <v>11.032</v>
      </c>
      <c r="AP53" s="41" t="n">
        <v>11.069</v>
      </c>
      <c r="AQ53" s="41" t="n">
        <v>10.72</v>
      </c>
      <c r="AR53" s="41" t="n">
        <v>10.73</v>
      </c>
      <c r="AS53" s="41" t="n">
        <v>10.512</v>
      </c>
      <c r="AT53" s="41" t="n">
        <v>10.36</v>
      </c>
      <c r="AU53" s="41" t="n">
        <v>10.293</v>
      </c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/>
      <c r="BX53" s="37"/>
      <c r="BY53" s="37"/>
      <c r="BZ53" s="37"/>
      <c r="CA53" s="37"/>
      <c r="CB53" s="37"/>
      <c r="CC53" s="37"/>
      <c r="CD53" s="37"/>
      <c r="CE53" s="37"/>
      <c r="CF53" s="37"/>
      <c r="CG53" s="37"/>
      <c r="CH53" s="37"/>
      <c r="CI53" s="37"/>
      <c r="CJ53" s="37"/>
      <c r="CK53" s="37"/>
      <c r="CL53" s="37"/>
      <c r="CM53" s="37"/>
      <c r="CN53" s="37"/>
      <c r="CO53" s="37"/>
      <c r="CP53" s="37"/>
      <c r="CQ53" s="37"/>
      <c r="CR53" s="37"/>
      <c r="CS53" s="37"/>
      <c r="CT53" s="37"/>
      <c r="CU53" s="37"/>
      <c r="CV53" s="37"/>
      <c r="CW53" s="37"/>
      <c r="CX53" s="37"/>
      <c r="CY53" s="37"/>
      <c r="CZ53" s="37"/>
      <c r="DA53" s="37"/>
      <c r="DB53" s="37"/>
      <c r="DC53" s="37"/>
      <c r="DD53" s="37"/>
      <c r="DE53" s="37"/>
      <c r="DF53" s="37"/>
      <c r="DG53" s="37"/>
      <c r="DH53" s="37"/>
      <c r="DI53" s="37"/>
      <c r="DJ53" s="37"/>
      <c r="DK53" s="37"/>
      <c r="DL53" s="37"/>
      <c r="DM53" s="37"/>
      <c r="DN53" s="37"/>
      <c r="DO53" s="37"/>
      <c r="DP53" s="37"/>
      <c r="DQ53" s="37"/>
      <c r="DR53" s="37"/>
      <c r="DS53" s="37"/>
      <c r="DT53" s="37"/>
      <c r="DU53" s="37"/>
      <c r="DV53" s="37"/>
      <c r="DW53" s="37"/>
      <c r="DX53" s="37"/>
      <c r="DY53" s="37"/>
      <c r="DZ53" s="37"/>
      <c r="EA53" s="37"/>
      <c r="EB53" s="37"/>
      <c r="EC53" s="37"/>
      <c r="ED53" s="37"/>
      <c r="EE53" s="37"/>
      <c r="EF53" s="37"/>
      <c r="EG53" s="37"/>
      <c r="EH53" s="37"/>
      <c r="EI53" s="37"/>
      <c r="EJ53" s="37"/>
      <c r="EK53" s="37"/>
      <c r="EL53" s="37"/>
      <c r="EM53" s="37"/>
      <c r="EN53" s="37"/>
      <c r="EO53" s="37"/>
      <c r="EP53" s="37"/>
      <c r="EQ53" s="37"/>
      <c r="ER53" s="37"/>
      <c r="ES53" s="37"/>
    </row>
    <row r="54" customFormat="false" ht="12.75" hidden="false" customHeight="false" outlineLevel="0" collapsed="false">
      <c r="A54" s="35" t="s">
        <v>66</v>
      </c>
      <c r="B54" s="41" t="n">
        <v>15.347</v>
      </c>
      <c r="C54" s="41" t="n">
        <v>15.332</v>
      </c>
      <c r="D54" s="41" t="n">
        <v>15.54</v>
      </c>
      <c r="E54" s="41" t="n">
        <v>15.585</v>
      </c>
      <c r="F54" s="41" t="n">
        <v>15.344</v>
      </c>
      <c r="G54" s="41" t="n">
        <v>14.687</v>
      </c>
      <c r="H54" s="41" t="n">
        <v>14.771</v>
      </c>
      <c r="I54" s="41" t="n">
        <v>15.074</v>
      </c>
      <c r="J54" s="41" t="n">
        <v>15.346</v>
      </c>
      <c r="K54" s="41" t="n">
        <v>14.946</v>
      </c>
      <c r="L54" s="41" t="n">
        <v>15.107</v>
      </c>
      <c r="M54" s="41" t="n">
        <v>15.16</v>
      </c>
      <c r="N54" s="41" t="n">
        <v>15.782</v>
      </c>
      <c r="O54" s="41" t="n">
        <v>15.468</v>
      </c>
      <c r="P54" s="41" t="n">
        <v>15.228</v>
      </c>
      <c r="Q54" s="41" t="n">
        <v>14.206</v>
      </c>
      <c r="R54" s="41" t="n">
        <v>13.987</v>
      </c>
      <c r="S54" s="41" t="n">
        <v>13.716</v>
      </c>
      <c r="T54" s="41" t="n">
        <v>13.889</v>
      </c>
      <c r="U54" s="41" t="n">
        <v>14.321</v>
      </c>
      <c r="V54" s="41" t="n">
        <v>14.434</v>
      </c>
      <c r="W54" s="41" t="n">
        <v>14.292</v>
      </c>
      <c r="X54" s="41" t="n">
        <v>14.979</v>
      </c>
      <c r="Y54" s="41" t="n">
        <v>15.277</v>
      </c>
      <c r="Z54" s="41" t="n">
        <v>15.004</v>
      </c>
      <c r="AA54" s="41" t="n">
        <v>15.108</v>
      </c>
      <c r="AB54" s="41" t="n">
        <v>15.264</v>
      </c>
      <c r="AC54" s="41" t="n">
        <v>15.595</v>
      </c>
      <c r="AD54" s="41" t="n">
        <v>15.024</v>
      </c>
      <c r="AE54" s="41" t="n">
        <v>14.595</v>
      </c>
      <c r="AF54" s="41" t="n">
        <v>14.228</v>
      </c>
      <c r="AG54" s="41" t="n">
        <v>13.979</v>
      </c>
      <c r="AH54" s="41" t="n">
        <v>13.696</v>
      </c>
      <c r="AI54" s="41" t="n">
        <v>13.342</v>
      </c>
      <c r="AJ54" s="41" t="n">
        <v>13.713</v>
      </c>
      <c r="AK54" s="41" t="n">
        <v>13.494</v>
      </c>
      <c r="AL54" s="41" t="n">
        <v>12.494</v>
      </c>
      <c r="AM54" s="41" t="n">
        <v>12.151</v>
      </c>
      <c r="AN54" s="41" t="n">
        <v>11.809</v>
      </c>
      <c r="AO54" s="41" t="n">
        <v>10.94</v>
      </c>
      <c r="AP54" s="41" t="n">
        <v>11.034</v>
      </c>
      <c r="AQ54" s="41" t="n">
        <v>11.071</v>
      </c>
      <c r="AR54" s="41" t="n">
        <v>10.722</v>
      </c>
      <c r="AS54" s="41" t="n">
        <v>10.733</v>
      </c>
      <c r="AT54" s="41" t="n">
        <v>10.515</v>
      </c>
      <c r="AU54" s="41" t="n">
        <v>10.363</v>
      </c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37"/>
      <c r="CB54" s="37"/>
      <c r="CC54" s="37"/>
      <c r="CD54" s="37"/>
      <c r="CE54" s="37"/>
      <c r="CF54" s="37"/>
      <c r="CG54" s="37"/>
      <c r="CH54" s="37"/>
      <c r="CI54" s="37"/>
      <c r="CJ54" s="37"/>
      <c r="CK54" s="37"/>
      <c r="CL54" s="37"/>
      <c r="CM54" s="37"/>
      <c r="CN54" s="37"/>
      <c r="CO54" s="37"/>
      <c r="CP54" s="37"/>
      <c r="CQ54" s="37"/>
      <c r="CR54" s="37"/>
      <c r="CS54" s="37"/>
      <c r="CT54" s="37"/>
      <c r="CU54" s="37"/>
      <c r="CV54" s="37"/>
      <c r="CW54" s="37"/>
      <c r="CX54" s="37"/>
      <c r="CY54" s="37"/>
      <c r="CZ54" s="37"/>
      <c r="DA54" s="37"/>
      <c r="DB54" s="37"/>
      <c r="DC54" s="37"/>
      <c r="DD54" s="37"/>
      <c r="DE54" s="37"/>
      <c r="DF54" s="37"/>
      <c r="DG54" s="37"/>
      <c r="DH54" s="37"/>
      <c r="DI54" s="37"/>
      <c r="DJ54" s="37"/>
      <c r="DK54" s="37"/>
      <c r="DL54" s="37"/>
      <c r="DM54" s="37"/>
      <c r="DN54" s="37"/>
      <c r="DO54" s="37"/>
      <c r="DP54" s="37"/>
      <c r="DQ54" s="37"/>
      <c r="DR54" s="37"/>
      <c r="DS54" s="37"/>
      <c r="DT54" s="37"/>
      <c r="DU54" s="37"/>
      <c r="DV54" s="37"/>
      <c r="DW54" s="37"/>
      <c r="DX54" s="37"/>
      <c r="DY54" s="37"/>
      <c r="DZ54" s="37"/>
      <c r="EA54" s="37"/>
      <c r="EB54" s="37"/>
      <c r="EC54" s="37"/>
      <c r="ED54" s="37"/>
      <c r="EE54" s="37"/>
      <c r="EF54" s="37"/>
      <c r="EG54" s="37"/>
      <c r="EH54" s="37"/>
      <c r="EI54" s="37"/>
      <c r="EJ54" s="37"/>
      <c r="EK54" s="37"/>
      <c r="EL54" s="37"/>
      <c r="EM54" s="37"/>
      <c r="EN54" s="37"/>
      <c r="EO54" s="37"/>
      <c r="EP54" s="37"/>
      <c r="EQ54" s="37"/>
      <c r="ER54" s="37"/>
      <c r="ES54" s="37"/>
    </row>
    <row r="55" customFormat="false" ht="12.75" hidden="false" customHeight="false" outlineLevel="0" collapsed="false">
      <c r="A55" s="35" t="s">
        <v>67</v>
      </c>
      <c r="B55" s="41" t="n">
        <v>15.044</v>
      </c>
      <c r="C55" s="41" t="n">
        <v>15.313</v>
      </c>
      <c r="D55" s="41" t="n">
        <v>15.298</v>
      </c>
      <c r="E55" s="41" t="n">
        <v>15.507</v>
      </c>
      <c r="F55" s="41" t="n">
        <v>15.553</v>
      </c>
      <c r="G55" s="41" t="n">
        <v>15.312</v>
      </c>
      <c r="H55" s="41" t="n">
        <v>14.658</v>
      </c>
      <c r="I55" s="41" t="n">
        <v>14.737</v>
      </c>
      <c r="J55" s="41" t="n">
        <v>15.039</v>
      </c>
      <c r="K55" s="41" t="n">
        <v>15.312</v>
      </c>
      <c r="L55" s="41" t="n">
        <v>14.914</v>
      </c>
      <c r="M55" s="41" t="n">
        <v>15.075</v>
      </c>
      <c r="N55" s="41" t="n">
        <v>15.129</v>
      </c>
      <c r="O55" s="41" t="n">
        <v>15.752</v>
      </c>
      <c r="P55" s="41" t="n">
        <v>15.441</v>
      </c>
      <c r="Q55" s="41" t="n">
        <v>15.204</v>
      </c>
      <c r="R55" s="41" t="n">
        <v>14.187</v>
      </c>
      <c r="S55" s="41" t="n">
        <v>13.971</v>
      </c>
      <c r="T55" s="41" t="n">
        <v>13.702</v>
      </c>
      <c r="U55" s="41" t="n">
        <v>13.878</v>
      </c>
      <c r="V55" s="41" t="n">
        <v>14.311</v>
      </c>
      <c r="W55" s="41" t="n">
        <v>14.425</v>
      </c>
      <c r="X55" s="41" t="n">
        <v>14.285</v>
      </c>
      <c r="Y55" s="41" t="n">
        <v>14.972</v>
      </c>
      <c r="Z55" s="41" t="n">
        <v>15.271</v>
      </c>
      <c r="AA55" s="41" t="n">
        <v>14.999</v>
      </c>
      <c r="AB55" s="41" t="n">
        <v>15.104</v>
      </c>
      <c r="AC55" s="41" t="n">
        <v>15.259</v>
      </c>
      <c r="AD55" s="41" t="n">
        <v>15.591</v>
      </c>
      <c r="AE55" s="41" t="n">
        <v>15.021</v>
      </c>
      <c r="AF55" s="41" t="n">
        <v>14.592</v>
      </c>
      <c r="AG55" s="41" t="n">
        <v>14.225</v>
      </c>
      <c r="AH55" s="41" t="n">
        <v>13.977</v>
      </c>
      <c r="AI55" s="41" t="n">
        <v>13.694</v>
      </c>
      <c r="AJ55" s="41" t="n">
        <v>13.34</v>
      </c>
      <c r="AK55" s="41" t="n">
        <v>13.712</v>
      </c>
      <c r="AL55" s="41" t="n">
        <v>13.493</v>
      </c>
      <c r="AM55" s="41" t="n">
        <v>12.494</v>
      </c>
      <c r="AN55" s="41" t="n">
        <v>12.15</v>
      </c>
      <c r="AO55" s="41" t="n">
        <v>11.809</v>
      </c>
      <c r="AP55" s="41" t="n">
        <v>10.94</v>
      </c>
      <c r="AQ55" s="41" t="n">
        <v>11.035</v>
      </c>
      <c r="AR55" s="41" t="n">
        <v>11.072</v>
      </c>
      <c r="AS55" s="41" t="n">
        <v>10.723</v>
      </c>
      <c r="AT55" s="41" t="n">
        <v>10.733</v>
      </c>
      <c r="AU55" s="41" t="n">
        <v>10.516</v>
      </c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  <c r="BQ55" s="37"/>
      <c r="BR55" s="37"/>
      <c r="BS55" s="37"/>
      <c r="BT55" s="37"/>
      <c r="BU55" s="37"/>
      <c r="BV55" s="37"/>
      <c r="BW55" s="37"/>
      <c r="BX55" s="37"/>
      <c r="BY55" s="37"/>
      <c r="BZ55" s="37"/>
      <c r="CA55" s="37"/>
      <c r="CB55" s="37"/>
      <c r="CC55" s="37"/>
      <c r="CD55" s="37"/>
      <c r="CE55" s="37"/>
      <c r="CF55" s="37"/>
      <c r="CG55" s="37"/>
      <c r="CH55" s="37"/>
      <c r="CI55" s="37"/>
      <c r="CJ55" s="37"/>
      <c r="CK55" s="37"/>
      <c r="CL55" s="37"/>
      <c r="CM55" s="37"/>
      <c r="CN55" s="37"/>
      <c r="CO55" s="37"/>
      <c r="CP55" s="37"/>
      <c r="CQ55" s="37"/>
      <c r="CR55" s="37"/>
      <c r="CS55" s="37"/>
      <c r="CT55" s="37"/>
      <c r="CU55" s="37"/>
      <c r="CV55" s="37"/>
      <c r="CW55" s="37"/>
      <c r="CX55" s="37"/>
      <c r="CY55" s="37"/>
      <c r="CZ55" s="37"/>
      <c r="DA55" s="37"/>
      <c r="DB55" s="37"/>
      <c r="DC55" s="37"/>
      <c r="DD55" s="37"/>
      <c r="DE55" s="37"/>
      <c r="DF55" s="37"/>
      <c r="DG55" s="37"/>
      <c r="DH55" s="37"/>
      <c r="DI55" s="37"/>
      <c r="DJ55" s="37"/>
      <c r="DK55" s="37"/>
      <c r="DL55" s="37"/>
      <c r="DM55" s="37"/>
      <c r="DN55" s="37"/>
      <c r="DO55" s="37"/>
      <c r="DP55" s="37"/>
      <c r="DQ55" s="37"/>
      <c r="DR55" s="37"/>
      <c r="DS55" s="37"/>
      <c r="DT55" s="37"/>
      <c r="DU55" s="37"/>
      <c r="DV55" s="37"/>
      <c r="DW55" s="37"/>
      <c r="DX55" s="37"/>
      <c r="DY55" s="37"/>
      <c r="DZ55" s="37"/>
      <c r="EA55" s="37"/>
      <c r="EB55" s="37"/>
      <c r="EC55" s="37"/>
      <c r="ED55" s="37"/>
      <c r="EE55" s="37"/>
      <c r="EF55" s="37"/>
      <c r="EG55" s="37"/>
      <c r="EH55" s="37"/>
      <c r="EI55" s="37"/>
      <c r="EJ55" s="37"/>
      <c r="EK55" s="37"/>
      <c r="EL55" s="37"/>
      <c r="EM55" s="37"/>
      <c r="EN55" s="37"/>
      <c r="EO55" s="37"/>
      <c r="EP55" s="37"/>
      <c r="EQ55" s="37"/>
      <c r="ER55" s="37"/>
      <c r="ES55" s="37"/>
    </row>
    <row r="56" customFormat="false" ht="12.75" hidden="false" customHeight="false" outlineLevel="0" collapsed="false">
      <c r="A56" s="35" t="s">
        <v>68</v>
      </c>
      <c r="B56" s="41" t="n">
        <v>14.491</v>
      </c>
      <c r="C56" s="41" t="n">
        <v>15.005</v>
      </c>
      <c r="D56" s="41" t="n">
        <v>15.274</v>
      </c>
      <c r="E56" s="41" t="n">
        <v>15.26</v>
      </c>
      <c r="F56" s="41" t="n">
        <v>15.469</v>
      </c>
      <c r="G56" s="41" t="n">
        <v>15.516</v>
      </c>
      <c r="H56" s="41" t="n">
        <v>15.276</v>
      </c>
      <c r="I56" s="41" t="n">
        <v>14.62</v>
      </c>
      <c r="J56" s="41" t="n">
        <v>14.698</v>
      </c>
      <c r="K56" s="41" t="n">
        <v>15</v>
      </c>
      <c r="L56" s="41" t="n">
        <v>15.273</v>
      </c>
      <c r="M56" s="41" t="n">
        <v>14.878</v>
      </c>
      <c r="N56" s="41" t="n">
        <v>15.04</v>
      </c>
      <c r="O56" s="41" t="n">
        <v>15.096</v>
      </c>
      <c r="P56" s="41" t="n">
        <v>15.72</v>
      </c>
      <c r="Q56" s="41" t="n">
        <v>15.412</v>
      </c>
      <c r="R56" s="41" t="n">
        <v>15.179</v>
      </c>
      <c r="S56" s="41" t="n">
        <v>14.166</v>
      </c>
      <c r="T56" s="41" t="n">
        <v>13.953</v>
      </c>
      <c r="U56" s="41" t="n">
        <v>13.687</v>
      </c>
      <c r="V56" s="41" t="n">
        <v>13.864</v>
      </c>
      <c r="W56" s="41" t="n">
        <v>14.299</v>
      </c>
      <c r="X56" s="41" t="n">
        <v>14.414</v>
      </c>
      <c r="Y56" s="41" t="n">
        <v>14.275</v>
      </c>
      <c r="Z56" s="41" t="n">
        <v>14.962</v>
      </c>
      <c r="AA56" s="41" t="n">
        <v>15.261</v>
      </c>
      <c r="AB56" s="41" t="n">
        <v>14.99</v>
      </c>
      <c r="AC56" s="41" t="n">
        <v>15.095</v>
      </c>
      <c r="AD56" s="41" t="n">
        <v>15.251</v>
      </c>
      <c r="AE56" s="41" t="n">
        <v>15.583</v>
      </c>
      <c r="AF56" s="41" t="n">
        <v>15.013</v>
      </c>
      <c r="AG56" s="41" t="n">
        <v>14.585</v>
      </c>
      <c r="AH56" s="41" t="n">
        <v>14.219</v>
      </c>
      <c r="AI56" s="41" t="n">
        <v>13.971</v>
      </c>
      <c r="AJ56" s="41" t="n">
        <v>13.689</v>
      </c>
      <c r="AK56" s="41" t="n">
        <v>13.335</v>
      </c>
      <c r="AL56" s="41" t="n">
        <v>13.707</v>
      </c>
      <c r="AM56" s="41" t="n">
        <v>13.489</v>
      </c>
      <c r="AN56" s="41" t="n">
        <v>12.49</v>
      </c>
      <c r="AO56" s="41" t="n">
        <v>12.147</v>
      </c>
      <c r="AP56" s="41" t="n">
        <v>11.806</v>
      </c>
      <c r="AQ56" s="41" t="n">
        <v>10.938</v>
      </c>
      <c r="AR56" s="41" t="n">
        <v>11.032</v>
      </c>
      <c r="AS56" s="41" t="n">
        <v>11.069</v>
      </c>
      <c r="AT56" s="41" t="n">
        <v>10.721</v>
      </c>
      <c r="AU56" s="41" t="n">
        <v>10.732</v>
      </c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  <c r="BQ56" s="37"/>
      <c r="BR56" s="37"/>
      <c r="BS56" s="37"/>
      <c r="BT56" s="37"/>
      <c r="BU56" s="37"/>
      <c r="BV56" s="37"/>
      <c r="BW56" s="37"/>
      <c r="BX56" s="37"/>
      <c r="BY56" s="37"/>
      <c r="BZ56" s="37"/>
      <c r="CA56" s="37"/>
      <c r="CB56" s="37"/>
      <c r="CC56" s="37"/>
      <c r="CD56" s="37"/>
      <c r="CE56" s="37"/>
      <c r="CF56" s="37"/>
      <c r="CG56" s="37"/>
      <c r="CH56" s="37"/>
      <c r="CI56" s="37"/>
      <c r="CJ56" s="37"/>
      <c r="CK56" s="37"/>
      <c r="CL56" s="37"/>
      <c r="CM56" s="37"/>
      <c r="CN56" s="37"/>
      <c r="CO56" s="37"/>
      <c r="CP56" s="37"/>
      <c r="CQ56" s="37"/>
      <c r="CR56" s="37"/>
      <c r="CS56" s="37"/>
      <c r="CT56" s="37"/>
      <c r="CU56" s="37"/>
      <c r="CV56" s="37"/>
      <c r="CW56" s="37"/>
      <c r="CX56" s="37"/>
      <c r="CY56" s="37"/>
      <c r="CZ56" s="37"/>
      <c r="DA56" s="37"/>
      <c r="DB56" s="37"/>
      <c r="DC56" s="37"/>
      <c r="DD56" s="37"/>
      <c r="DE56" s="37"/>
      <c r="DF56" s="37"/>
      <c r="DG56" s="37"/>
      <c r="DH56" s="37"/>
      <c r="DI56" s="37"/>
      <c r="DJ56" s="37"/>
      <c r="DK56" s="37"/>
      <c r="DL56" s="37"/>
      <c r="DM56" s="37"/>
      <c r="DN56" s="37"/>
      <c r="DO56" s="37"/>
      <c r="DP56" s="37"/>
      <c r="DQ56" s="37"/>
      <c r="DR56" s="37"/>
      <c r="DS56" s="37"/>
      <c r="DT56" s="37"/>
      <c r="DU56" s="37"/>
      <c r="DV56" s="37"/>
      <c r="DW56" s="37"/>
      <c r="DX56" s="37"/>
      <c r="DY56" s="37"/>
      <c r="DZ56" s="37"/>
      <c r="EA56" s="37"/>
      <c r="EB56" s="37"/>
      <c r="EC56" s="37"/>
      <c r="ED56" s="37"/>
      <c r="EE56" s="37"/>
      <c r="EF56" s="37"/>
      <c r="EG56" s="37"/>
      <c r="EH56" s="37"/>
      <c r="EI56" s="37"/>
      <c r="EJ56" s="37"/>
      <c r="EK56" s="37"/>
      <c r="EL56" s="37"/>
      <c r="EM56" s="37"/>
      <c r="EN56" s="37"/>
      <c r="EO56" s="37"/>
      <c r="EP56" s="37"/>
      <c r="EQ56" s="37"/>
      <c r="ER56" s="37"/>
      <c r="ES56" s="37"/>
    </row>
    <row r="57" customFormat="false" ht="12.75" hidden="false" customHeight="false" outlineLevel="0" collapsed="false">
      <c r="A57" s="35" t="s">
        <v>69</v>
      </c>
      <c r="B57" s="41" t="n">
        <v>14.542</v>
      </c>
      <c r="C57" s="41" t="n">
        <v>14.448</v>
      </c>
      <c r="D57" s="41" t="n">
        <v>14.961</v>
      </c>
      <c r="E57" s="41" t="n">
        <v>15.231</v>
      </c>
      <c r="F57" s="41" t="n">
        <v>15.218</v>
      </c>
      <c r="G57" s="41" t="n">
        <v>15.427</v>
      </c>
      <c r="H57" s="41" t="n">
        <v>15.475</v>
      </c>
      <c r="I57" s="41" t="n">
        <v>15.232</v>
      </c>
      <c r="J57" s="41" t="n">
        <v>14.577</v>
      </c>
      <c r="K57" s="41" t="n">
        <v>14.657</v>
      </c>
      <c r="L57" s="41" t="n">
        <v>14.959</v>
      </c>
      <c r="M57" s="41" t="n">
        <v>15.233</v>
      </c>
      <c r="N57" s="41" t="n">
        <v>14.84</v>
      </c>
      <c r="O57" s="41" t="n">
        <v>15.004</v>
      </c>
      <c r="P57" s="41" t="n">
        <v>15.062</v>
      </c>
      <c r="Q57" s="41" t="n">
        <v>15.687</v>
      </c>
      <c r="R57" s="41" t="n">
        <v>15.383</v>
      </c>
      <c r="S57" s="41" t="n">
        <v>15.153</v>
      </c>
      <c r="T57" s="41" t="n">
        <v>14.145</v>
      </c>
      <c r="U57" s="41" t="n">
        <v>13.934</v>
      </c>
      <c r="V57" s="41" t="n">
        <v>13.671</v>
      </c>
      <c r="W57" s="41" t="n">
        <v>13.85</v>
      </c>
      <c r="X57" s="41" t="n">
        <v>14.286</v>
      </c>
      <c r="Y57" s="41" t="n">
        <v>14.402</v>
      </c>
      <c r="Z57" s="41" t="n">
        <v>14.263</v>
      </c>
      <c r="AA57" s="41" t="n">
        <v>14.951</v>
      </c>
      <c r="AB57" s="41" t="n">
        <v>15.25</v>
      </c>
      <c r="AC57" s="41" t="n">
        <v>14.979</v>
      </c>
      <c r="AD57" s="41" t="n">
        <v>15.085</v>
      </c>
      <c r="AE57" s="41" t="n">
        <v>15.241</v>
      </c>
      <c r="AF57" s="41" t="n">
        <v>15.573</v>
      </c>
      <c r="AG57" s="41" t="n">
        <v>15.005</v>
      </c>
      <c r="AH57" s="41" t="n">
        <v>14.577</v>
      </c>
      <c r="AI57" s="41" t="n">
        <v>14.211</v>
      </c>
      <c r="AJ57" s="41" t="n">
        <v>13.964</v>
      </c>
      <c r="AK57" s="41" t="n">
        <v>13.682</v>
      </c>
      <c r="AL57" s="41" t="n">
        <v>13.329</v>
      </c>
      <c r="AM57" s="41" t="n">
        <v>13.701</v>
      </c>
      <c r="AN57" s="41" t="n">
        <v>13.483</v>
      </c>
      <c r="AO57" s="41" t="n">
        <v>12.485</v>
      </c>
      <c r="AP57" s="41" t="n">
        <v>12.142</v>
      </c>
      <c r="AQ57" s="41" t="n">
        <v>11.802</v>
      </c>
      <c r="AR57" s="41" t="n">
        <v>10.934</v>
      </c>
      <c r="AS57" s="41" t="n">
        <v>11.029</v>
      </c>
      <c r="AT57" s="41" t="n">
        <v>11.066</v>
      </c>
      <c r="AU57" s="41" t="n">
        <v>10.718</v>
      </c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  <c r="BQ57" s="37"/>
      <c r="BR57" s="37"/>
      <c r="BS57" s="37"/>
      <c r="BT57" s="37"/>
      <c r="BU57" s="37"/>
      <c r="BV57" s="37"/>
      <c r="BW57" s="37"/>
      <c r="BX57" s="37"/>
      <c r="BY57" s="37"/>
      <c r="BZ57" s="37"/>
      <c r="CA57" s="37"/>
      <c r="CB57" s="37"/>
      <c r="CC57" s="37"/>
      <c r="CD57" s="37"/>
      <c r="CE57" s="37"/>
      <c r="CF57" s="37"/>
      <c r="CG57" s="37"/>
      <c r="CH57" s="37"/>
      <c r="CI57" s="37"/>
      <c r="CJ57" s="37"/>
      <c r="CK57" s="37"/>
      <c r="CL57" s="37"/>
      <c r="CM57" s="37"/>
      <c r="CN57" s="37"/>
      <c r="CO57" s="37"/>
      <c r="CP57" s="37"/>
      <c r="CQ57" s="37"/>
      <c r="CR57" s="37"/>
      <c r="CS57" s="37"/>
      <c r="CT57" s="37"/>
      <c r="CU57" s="37"/>
      <c r="CV57" s="37"/>
      <c r="CW57" s="37"/>
      <c r="CX57" s="37"/>
      <c r="CY57" s="37"/>
      <c r="CZ57" s="37"/>
      <c r="DA57" s="37"/>
      <c r="DB57" s="37"/>
      <c r="DC57" s="37"/>
      <c r="DD57" s="37"/>
      <c r="DE57" s="37"/>
      <c r="DF57" s="37"/>
      <c r="DG57" s="37"/>
      <c r="DH57" s="37"/>
      <c r="DI57" s="37"/>
      <c r="DJ57" s="37"/>
      <c r="DK57" s="37"/>
      <c r="DL57" s="37"/>
      <c r="DM57" s="37"/>
      <c r="DN57" s="37"/>
      <c r="DO57" s="37"/>
      <c r="DP57" s="37"/>
      <c r="DQ57" s="37"/>
      <c r="DR57" s="37"/>
      <c r="DS57" s="37"/>
      <c r="DT57" s="37"/>
      <c r="DU57" s="37"/>
      <c r="DV57" s="37"/>
      <c r="DW57" s="37"/>
      <c r="DX57" s="37"/>
      <c r="DY57" s="37"/>
      <c r="DZ57" s="37"/>
      <c r="EA57" s="37"/>
      <c r="EB57" s="37"/>
      <c r="EC57" s="37"/>
      <c r="ED57" s="37"/>
      <c r="EE57" s="37"/>
      <c r="EF57" s="37"/>
      <c r="EG57" s="37"/>
      <c r="EH57" s="37"/>
      <c r="EI57" s="37"/>
      <c r="EJ57" s="37"/>
      <c r="EK57" s="37"/>
      <c r="EL57" s="37"/>
      <c r="EM57" s="37"/>
      <c r="EN57" s="37"/>
      <c r="EO57" s="37"/>
      <c r="EP57" s="37"/>
      <c r="EQ57" s="37"/>
      <c r="ER57" s="37"/>
      <c r="ES57" s="37"/>
    </row>
    <row r="58" customFormat="false" ht="12.75" hidden="false" customHeight="false" outlineLevel="0" collapsed="false">
      <c r="A58" s="35" t="s">
        <v>70</v>
      </c>
      <c r="B58" s="41" t="n">
        <v>13.374</v>
      </c>
      <c r="C58" s="41" t="n">
        <v>14.491</v>
      </c>
      <c r="D58" s="41" t="n">
        <v>14.399</v>
      </c>
      <c r="E58" s="41" t="n">
        <v>14.911</v>
      </c>
      <c r="F58" s="41" t="n">
        <v>15.181</v>
      </c>
      <c r="G58" s="41" t="n">
        <v>15.169</v>
      </c>
      <c r="H58" s="41" t="n">
        <v>15.378</v>
      </c>
      <c r="I58" s="41" t="n">
        <v>15.423</v>
      </c>
      <c r="J58" s="41" t="n">
        <v>15.181</v>
      </c>
      <c r="K58" s="41" t="n">
        <v>14.53</v>
      </c>
      <c r="L58" s="41" t="n">
        <v>14.61</v>
      </c>
      <c r="M58" s="41" t="n">
        <v>14.913</v>
      </c>
      <c r="N58" s="41" t="n">
        <v>15.187</v>
      </c>
      <c r="O58" s="41" t="n">
        <v>14.797</v>
      </c>
      <c r="P58" s="41" t="n">
        <v>14.963</v>
      </c>
      <c r="Q58" s="41" t="n">
        <v>15.024</v>
      </c>
      <c r="R58" s="41" t="n">
        <v>15.651</v>
      </c>
      <c r="S58" s="41" t="n">
        <v>15.351</v>
      </c>
      <c r="T58" s="41" t="n">
        <v>15.125</v>
      </c>
      <c r="U58" s="41" t="n">
        <v>14.122</v>
      </c>
      <c r="V58" s="41" t="n">
        <v>13.914</v>
      </c>
      <c r="W58" s="41" t="n">
        <v>13.653</v>
      </c>
      <c r="X58" s="41" t="n">
        <v>13.834</v>
      </c>
      <c r="Y58" s="41" t="n">
        <v>14.27</v>
      </c>
      <c r="Z58" s="41" t="n">
        <v>14.387</v>
      </c>
      <c r="AA58" s="41" t="n">
        <v>14.249</v>
      </c>
      <c r="AB58" s="41" t="n">
        <v>14.936</v>
      </c>
      <c r="AC58" s="41" t="n">
        <v>15.236</v>
      </c>
      <c r="AD58" s="41" t="n">
        <v>14.966</v>
      </c>
      <c r="AE58" s="41" t="n">
        <v>15.072</v>
      </c>
      <c r="AF58" s="41" t="n">
        <v>15.228</v>
      </c>
      <c r="AG58" s="41" t="n">
        <v>15.561</v>
      </c>
      <c r="AH58" s="41" t="n">
        <v>14.993</v>
      </c>
      <c r="AI58" s="41" t="n">
        <v>14.566</v>
      </c>
      <c r="AJ58" s="41" t="n">
        <v>14.201</v>
      </c>
      <c r="AK58" s="41" t="n">
        <v>13.954</v>
      </c>
      <c r="AL58" s="41" t="n">
        <v>13.673</v>
      </c>
      <c r="AM58" s="41" t="n">
        <v>13.32</v>
      </c>
      <c r="AN58" s="41" t="n">
        <v>13.692</v>
      </c>
      <c r="AO58" s="41" t="n">
        <v>13.475</v>
      </c>
      <c r="AP58" s="41" t="n">
        <v>12.478</v>
      </c>
      <c r="AQ58" s="41" t="n">
        <v>12.136</v>
      </c>
      <c r="AR58" s="41" t="n">
        <v>11.795</v>
      </c>
      <c r="AS58" s="41" t="n">
        <v>10.928</v>
      </c>
      <c r="AT58" s="41" t="n">
        <v>11.023</v>
      </c>
      <c r="AU58" s="41" t="n">
        <v>11.061</v>
      </c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  <c r="BQ58" s="37"/>
      <c r="BR58" s="37"/>
      <c r="BS58" s="37"/>
      <c r="BT58" s="37"/>
      <c r="BU58" s="37"/>
      <c r="BV58" s="37"/>
      <c r="BW58" s="37"/>
      <c r="BX58" s="37"/>
      <c r="BY58" s="37"/>
      <c r="BZ58" s="37"/>
      <c r="CA58" s="37"/>
      <c r="CB58" s="37"/>
      <c r="CC58" s="37"/>
      <c r="CD58" s="37"/>
      <c r="CE58" s="37"/>
      <c r="CF58" s="37"/>
      <c r="CG58" s="37"/>
      <c r="CH58" s="37"/>
      <c r="CI58" s="37"/>
      <c r="CJ58" s="37"/>
      <c r="CK58" s="37"/>
      <c r="CL58" s="37"/>
      <c r="CM58" s="37"/>
      <c r="CN58" s="37"/>
      <c r="CO58" s="37"/>
      <c r="CP58" s="37"/>
      <c r="CQ58" s="37"/>
      <c r="CR58" s="37"/>
      <c r="CS58" s="37"/>
      <c r="CT58" s="37"/>
      <c r="CU58" s="37"/>
      <c r="CV58" s="37"/>
      <c r="CW58" s="37"/>
      <c r="CX58" s="37"/>
      <c r="CY58" s="37"/>
      <c r="CZ58" s="37"/>
      <c r="DA58" s="37"/>
      <c r="DB58" s="37"/>
      <c r="DC58" s="37"/>
      <c r="DD58" s="37"/>
      <c r="DE58" s="37"/>
      <c r="DF58" s="37"/>
      <c r="DG58" s="37"/>
      <c r="DH58" s="37"/>
      <c r="DI58" s="37"/>
      <c r="DJ58" s="37"/>
      <c r="DK58" s="37"/>
      <c r="DL58" s="37"/>
      <c r="DM58" s="37"/>
      <c r="DN58" s="37"/>
      <c r="DO58" s="37"/>
      <c r="DP58" s="37"/>
      <c r="DQ58" s="37"/>
      <c r="DR58" s="37"/>
      <c r="DS58" s="37"/>
      <c r="DT58" s="37"/>
      <c r="DU58" s="37"/>
      <c r="DV58" s="37"/>
      <c r="DW58" s="37"/>
      <c r="DX58" s="37"/>
      <c r="DY58" s="37"/>
      <c r="DZ58" s="37"/>
      <c r="EA58" s="37"/>
      <c r="EB58" s="37"/>
      <c r="EC58" s="37"/>
      <c r="ED58" s="37"/>
      <c r="EE58" s="37"/>
      <c r="EF58" s="37"/>
      <c r="EG58" s="37"/>
      <c r="EH58" s="37"/>
      <c r="EI58" s="37"/>
      <c r="EJ58" s="37"/>
      <c r="EK58" s="37"/>
      <c r="EL58" s="37"/>
      <c r="EM58" s="37"/>
      <c r="EN58" s="37"/>
      <c r="EO58" s="37"/>
      <c r="EP58" s="37"/>
      <c r="EQ58" s="37"/>
      <c r="ER58" s="37"/>
      <c r="ES58" s="37"/>
    </row>
    <row r="59" customFormat="false" ht="12.75" hidden="false" customHeight="false" outlineLevel="0" collapsed="false">
      <c r="A59" s="35" t="s">
        <v>71</v>
      </c>
      <c r="B59" s="41" t="n">
        <v>12.809</v>
      </c>
      <c r="C59" s="41" t="n">
        <v>13.322</v>
      </c>
      <c r="D59" s="41" t="n">
        <v>14.436</v>
      </c>
      <c r="E59" s="41" t="n">
        <v>14.345</v>
      </c>
      <c r="F59" s="41" t="n">
        <v>14.857</v>
      </c>
      <c r="G59" s="41" t="n">
        <v>15.127</v>
      </c>
      <c r="H59" s="41" t="n">
        <v>15.116</v>
      </c>
      <c r="I59" s="41" t="n">
        <v>15.322</v>
      </c>
      <c r="J59" s="41" t="n">
        <v>15.366</v>
      </c>
      <c r="K59" s="41" t="n">
        <v>15.127</v>
      </c>
      <c r="L59" s="41" t="n">
        <v>14.478</v>
      </c>
      <c r="M59" s="41" t="n">
        <v>14.56</v>
      </c>
      <c r="N59" s="41" t="n">
        <v>14.863</v>
      </c>
      <c r="O59" s="41" t="n">
        <v>15.139</v>
      </c>
      <c r="P59" s="41" t="n">
        <v>14.753</v>
      </c>
      <c r="Q59" s="41" t="n">
        <v>14.922</v>
      </c>
      <c r="R59" s="41" t="n">
        <v>14.986</v>
      </c>
      <c r="S59" s="41" t="n">
        <v>15.615</v>
      </c>
      <c r="T59" s="41" t="n">
        <v>15.319</v>
      </c>
      <c r="U59" s="41" t="n">
        <v>15.096</v>
      </c>
      <c r="V59" s="41" t="n">
        <v>14.097</v>
      </c>
      <c r="W59" s="41" t="n">
        <v>13.892</v>
      </c>
      <c r="X59" s="41" t="n">
        <v>13.633</v>
      </c>
      <c r="Y59" s="41" t="n">
        <v>13.815</v>
      </c>
      <c r="Z59" s="41" t="n">
        <v>14.251</v>
      </c>
      <c r="AA59" s="41" t="n">
        <v>14.368</v>
      </c>
      <c r="AB59" s="41" t="n">
        <v>14.231</v>
      </c>
      <c r="AC59" s="41" t="n">
        <v>14.918</v>
      </c>
      <c r="AD59" s="41" t="n">
        <v>15.218</v>
      </c>
      <c r="AE59" s="41" t="n">
        <v>14.949</v>
      </c>
      <c r="AF59" s="41" t="n">
        <v>15.055</v>
      </c>
      <c r="AG59" s="41" t="n">
        <v>15.212</v>
      </c>
      <c r="AH59" s="41" t="n">
        <v>15.545</v>
      </c>
      <c r="AI59" s="41" t="n">
        <v>14.978</v>
      </c>
      <c r="AJ59" s="41" t="n">
        <v>14.552</v>
      </c>
      <c r="AK59" s="41" t="n">
        <v>14.187</v>
      </c>
      <c r="AL59" s="41" t="n">
        <v>13.941</v>
      </c>
      <c r="AM59" s="41" t="n">
        <v>13.66</v>
      </c>
      <c r="AN59" s="41" t="n">
        <v>13.309</v>
      </c>
      <c r="AO59" s="41" t="n">
        <v>13.681</v>
      </c>
      <c r="AP59" s="41" t="n">
        <v>13.464</v>
      </c>
      <c r="AQ59" s="41" t="n">
        <v>12.468</v>
      </c>
      <c r="AR59" s="41" t="n">
        <v>12.126</v>
      </c>
      <c r="AS59" s="41" t="n">
        <v>11.787</v>
      </c>
      <c r="AT59" s="41" t="n">
        <v>10.92</v>
      </c>
      <c r="AU59" s="41" t="n">
        <v>11.015</v>
      </c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  <c r="BY59" s="37"/>
      <c r="BZ59" s="37"/>
      <c r="CA59" s="37"/>
      <c r="CB59" s="37"/>
      <c r="CC59" s="37"/>
      <c r="CD59" s="37"/>
      <c r="CE59" s="37"/>
      <c r="CF59" s="37"/>
      <c r="CG59" s="37"/>
      <c r="CH59" s="37"/>
      <c r="CI59" s="37"/>
      <c r="CJ59" s="37"/>
      <c r="CK59" s="37"/>
      <c r="CL59" s="37"/>
      <c r="CM59" s="37"/>
      <c r="CN59" s="37"/>
      <c r="CO59" s="37"/>
      <c r="CP59" s="37"/>
      <c r="CQ59" s="37"/>
      <c r="CR59" s="37"/>
      <c r="CS59" s="37"/>
      <c r="CT59" s="37"/>
      <c r="CU59" s="37"/>
      <c r="CV59" s="37"/>
      <c r="CW59" s="37"/>
      <c r="CX59" s="37"/>
      <c r="CY59" s="37"/>
      <c r="CZ59" s="37"/>
      <c r="DA59" s="37"/>
      <c r="DB59" s="37"/>
      <c r="DC59" s="37"/>
      <c r="DD59" s="37"/>
      <c r="DE59" s="37"/>
      <c r="DF59" s="37"/>
      <c r="DG59" s="37"/>
      <c r="DH59" s="37"/>
      <c r="DI59" s="37"/>
      <c r="DJ59" s="37"/>
      <c r="DK59" s="37"/>
      <c r="DL59" s="37"/>
      <c r="DM59" s="37"/>
      <c r="DN59" s="37"/>
      <c r="DO59" s="37"/>
      <c r="DP59" s="37"/>
      <c r="DQ59" s="37"/>
      <c r="DR59" s="37"/>
      <c r="DS59" s="37"/>
      <c r="DT59" s="37"/>
      <c r="DU59" s="37"/>
      <c r="DV59" s="37"/>
      <c r="DW59" s="37"/>
      <c r="DX59" s="37"/>
      <c r="DY59" s="37"/>
      <c r="DZ59" s="37"/>
      <c r="EA59" s="37"/>
      <c r="EB59" s="37"/>
      <c r="EC59" s="37"/>
      <c r="ED59" s="37"/>
      <c r="EE59" s="37"/>
      <c r="EF59" s="37"/>
      <c r="EG59" s="37"/>
      <c r="EH59" s="37"/>
      <c r="EI59" s="37"/>
      <c r="EJ59" s="37"/>
      <c r="EK59" s="37"/>
      <c r="EL59" s="37"/>
      <c r="EM59" s="37"/>
      <c r="EN59" s="37"/>
      <c r="EO59" s="37"/>
      <c r="EP59" s="37"/>
      <c r="EQ59" s="37"/>
      <c r="ER59" s="37"/>
      <c r="ES59" s="37"/>
    </row>
    <row r="60" customFormat="false" ht="12.75" hidden="false" customHeight="false" outlineLevel="0" collapsed="false">
      <c r="A60" s="35" t="s">
        <v>72</v>
      </c>
      <c r="B60" s="41" t="n">
        <v>12.377</v>
      </c>
      <c r="C60" s="41" t="n">
        <v>12.755</v>
      </c>
      <c r="D60" s="41" t="n">
        <v>13.267</v>
      </c>
      <c r="E60" s="41" t="n">
        <v>14.378</v>
      </c>
      <c r="F60" s="41" t="n">
        <v>14.288</v>
      </c>
      <c r="G60" s="41" t="n">
        <v>14.799</v>
      </c>
      <c r="H60" s="41" t="n">
        <v>15.068</v>
      </c>
      <c r="I60" s="41" t="n">
        <v>15.055</v>
      </c>
      <c r="J60" s="41" t="n">
        <v>15.259</v>
      </c>
      <c r="K60" s="41" t="n">
        <v>15.305</v>
      </c>
      <c r="L60" s="41" t="n">
        <v>15.068</v>
      </c>
      <c r="M60" s="41" t="n">
        <v>14.424</v>
      </c>
      <c r="N60" s="41" t="n">
        <v>14.507</v>
      </c>
      <c r="O60" s="41" t="n">
        <v>14.811</v>
      </c>
      <c r="P60" s="41" t="n">
        <v>15.089</v>
      </c>
      <c r="Q60" s="41" t="n">
        <v>14.707</v>
      </c>
      <c r="R60" s="41" t="n">
        <v>14.879</v>
      </c>
      <c r="S60" s="41" t="n">
        <v>14.946</v>
      </c>
      <c r="T60" s="41" t="n">
        <v>15.577</v>
      </c>
      <c r="U60" s="41" t="n">
        <v>15.285</v>
      </c>
      <c r="V60" s="41" t="n">
        <v>15.065</v>
      </c>
      <c r="W60" s="41" t="n">
        <v>14.07</v>
      </c>
      <c r="X60" s="41" t="n">
        <v>13.867</v>
      </c>
      <c r="Y60" s="41" t="n">
        <v>13.61</v>
      </c>
      <c r="Z60" s="41" t="n">
        <v>13.792</v>
      </c>
      <c r="AA60" s="41" t="n">
        <v>14.228</v>
      </c>
      <c r="AB60" s="41" t="n">
        <v>14.346</v>
      </c>
      <c r="AC60" s="41" t="n">
        <v>14.21</v>
      </c>
      <c r="AD60" s="41" t="n">
        <v>14.896</v>
      </c>
      <c r="AE60" s="41" t="n">
        <v>15.196</v>
      </c>
      <c r="AF60" s="41" t="n">
        <v>14.928</v>
      </c>
      <c r="AG60" s="41" t="n">
        <v>15.035</v>
      </c>
      <c r="AH60" s="41" t="n">
        <v>15.192</v>
      </c>
      <c r="AI60" s="41" t="n">
        <v>15.524</v>
      </c>
      <c r="AJ60" s="41" t="n">
        <v>14.959</v>
      </c>
      <c r="AK60" s="41" t="n">
        <v>14.533</v>
      </c>
      <c r="AL60" s="41" t="n">
        <v>14.17</v>
      </c>
      <c r="AM60" s="41" t="n">
        <v>13.925</v>
      </c>
      <c r="AN60" s="41" t="n">
        <v>13.645</v>
      </c>
      <c r="AO60" s="41" t="n">
        <v>13.294</v>
      </c>
      <c r="AP60" s="41" t="n">
        <v>13.666</v>
      </c>
      <c r="AQ60" s="41" t="n">
        <v>13.45</v>
      </c>
      <c r="AR60" s="41" t="n">
        <v>12.455</v>
      </c>
      <c r="AS60" s="41" t="n">
        <v>12.114</v>
      </c>
      <c r="AT60" s="41" t="n">
        <v>11.775</v>
      </c>
      <c r="AU60" s="41" t="n">
        <v>10.91</v>
      </c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7"/>
      <c r="BR60" s="37"/>
      <c r="BS60" s="37"/>
      <c r="BT60" s="37"/>
      <c r="BU60" s="37"/>
      <c r="BV60" s="37"/>
      <c r="BW60" s="37"/>
      <c r="BX60" s="37"/>
      <c r="BY60" s="37"/>
      <c r="BZ60" s="37"/>
      <c r="CA60" s="37"/>
      <c r="CB60" s="37"/>
      <c r="CC60" s="37"/>
      <c r="CD60" s="37"/>
      <c r="CE60" s="37"/>
      <c r="CF60" s="37"/>
      <c r="CG60" s="37"/>
      <c r="CH60" s="37"/>
      <c r="CI60" s="37"/>
      <c r="CJ60" s="37"/>
      <c r="CK60" s="37"/>
      <c r="CL60" s="37"/>
      <c r="CM60" s="37"/>
      <c r="CN60" s="37"/>
      <c r="CO60" s="37"/>
      <c r="CP60" s="37"/>
      <c r="CQ60" s="37"/>
      <c r="CR60" s="37"/>
      <c r="CS60" s="37"/>
      <c r="CT60" s="37"/>
      <c r="CU60" s="37"/>
      <c r="CV60" s="37"/>
      <c r="CW60" s="37"/>
      <c r="CX60" s="37"/>
      <c r="CY60" s="37"/>
      <c r="CZ60" s="37"/>
      <c r="DA60" s="37"/>
      <c r="DB60" s="37"/>
      <c r="DC60" s="37"/>
      <c r="DD60" s="37"/>
      <c r="DE60" s="37"/>
      <c r="DF60" s="37"/>
      <c r="DG60" s="37"/>
      <c r="DH60" s="37"/>
      <c r="DI60" s="37"/>
      <c r="DJ60" s="37"/>
      <c r="DK60" s="37"/>
      <c r="DL60" s="37"/>
      <c r="DM60" s="37"/>
      <c r="DN60" s="37"/>
      <c r="DO60" s="37"/>
      <c r="DP60" s="37"/>
      <c r="DQ60" s="37"/>
      <c r="DR60" s="37"/>
      <c r="DS60" s="37"/>
      <c r="DT60" s="37"/>
      <c r="DU60" s="37"/>
      <c r="DV60" s="37"/>
      <c r="DW60" s="37"/>
      <c r="DX60" s="37"/>
      <c r="DY60" s="37"/>
      <c r="DZ60" s="37"/>
      <c r="EA60" s="37"/>
      <c r="EB60" s="37"/>
      <c r="EC60" s="37"/>
      <c r="ED60" s="37"/>
      <c r="EE60" s="37"/>
      <c r="EF60" s="37"/>
      <c r="EG60" s="37"/>
      <c r="EH60" s="37"/>
      <c r="EI60" s="37"/>
      <c r="EJ60" s="37"/>
      <c r="EK60" s="37"/>
      <c r="EL60" s="37"/>
      <c r="EM60" s="37"/>
      <c r="EN60" s="37"/>
      <c r="EO60" s="37"/>
      <c r="EP60" s="37"/>
      <c r="EQ60" s="37"/>
      <c r="ER60" s="37"/>
      <c r="ES60" s="37"/>
    </row>
    <row r="61" customFormat="false" ht="12.75" hidden="false" customHeight="false" outlineLevel="0" collapsed="false">
      <c r="A61" s="35" t="s">
        <v>73</v>
      </c>
      <c r="B61" s="41" t="n">
        <v>11.481</v>
      </c>
      <c r="C61" s="41" t="n">
        <v>12.327</v>
      </c>
      <c r="D61" s="41" t="n">
        <v>12.704</v>
      </c>
      <c r="E61" s="41" t="n">
        <v>13.216</v>
      </c>
      <c r="F61" s="41" t="n">
        <v>14.324</v>
      </c>
      <c r="G61" s="41" t="n">
        <v>14.235</v>
      </c>
      <c r="H61" s="41" t="n">
        <v>14.746</v>
      </c>
      <c r="I61" s="41" t="n">
        <v>15.01</v>
      </c>
      <c r="J61" s="41" t="n">
        <v>14.996</v>
      </c>
      <c r="K61" s="41" t="n">
        <v>15.201</v>
      </c>
      <c r="L61" s="41" t="n">
        <v>15.249</v>
      </c>
      <c r="M61" s="41" t="n">
        <v>15.014</v>
      </c>
      <c r="N61" s="41" t="n">
        <v>14.374</v>
      </c>
      <c r="O61" s="41" t="n">
        <v>14.459</v>
      </c>
      <c r="P61" s="41" t="n">
        <v>14.765</v>
      </c>
      <c r="Q61" s="41" t="n">
        <v>15.045</v>
      </c>
      <c r="R61" s="41" t="n">
        <v>14.668</v>
      </c>
      <c r="S61" s="41" t="n">
        <v>14.842</v>
      </c>
      <c r="T61" s="41" t="n">
        <v>14.912</v>
      </c>
      <c r="U61" s="41" t="n">
        <v>15.545</v>
      </c>
      <c r="V61" s="41" t="n">
        <v>15.256</v>
      </c>
      <c r="W61" s="41" t="n">
        <v>15.039</v>
      </c>
      <c r="X61" s="41" t="n">
        <v>14.047</v>
      </c>
      <c r="Y61" s="41" t="n">
        <v>13.845</v>
      </c>
      <c r="Z61" s="41" t="n">
        <v>13.589</v>
      </c>
      <c r="AA61" s="41" t="n">
        <v>13.771</v>
      </c>
      <c r="AB61" s="41" t="n">
        <v>14.207</v>
      </c>
      <c r="AC61" s="41" t="n">
        <v>14.325</v>
      </c>
      <c r="AD61" s="41" t="n">
        <v>14.19</v>
      </c>
      <c r="AE61" s="41" t="n">
        <v>14.876</v>
      </c>
      <c r="AF61" s="41" t="n">
        <v>15.176</v>
      </c>
      <c r="AG61" s="41" t="n">
        <v>14.909</v>
      </c>
      <c r="AH61" s="41" t="n">
        <v>15.016</v>
      </c>
      <c r="AI61" s="41" t="n">
        <v>15.173</v>
      </c>
      <c r="AJ61" s="41" t="n">
        <v>15.506</v>
      </c>
      <c r="AK61" s="41" t="n">
        <v>14.942</v>
      </c>
      <c r="AL61" s="41" t="n">
        <v>14.517</v>
      </c>
      <c r="AM61" s="41" t="n">
        <v>14.155</v>
      </c>
      <c r="AN61" s="41" t="n">
        <v>13.91</v>
      </c>
      <c r="AO61" s="41" t="n">
        <v>13.631</v>
      </c>
      <c r="AP61" s="41" t="n">
        <v>13.281</v>
      </c>
      <c r="AQ61" s="41" t="n">
        <v>13.653</v>
      </c>
      <c r="AR61" s="41" t="n">
        <v>13.437</v>
      </c>
      <c r="AS61" s="41" t="n">
        <v>12.443</v>
      </c>
      <c r="AT61" s="41" t="n">
        <v>12.103</v>
      </c>
      <c r="AU61" s="41" t="n">
        <v>11.764</v>
      </c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  <c r="BQ61" s="37"/>
      <c r="BR61" s="37"/>
      <c r="BS61" s="37"/>
      <c r="BT61" s="37"/>
      <c r="BU61" s="37"/>
      <c r="BV61" s="37"/>
      <c r="BW61" s="37"/>
      <c r="BX61" s="37"/>
      <c r="BY61" s="37"/>
      <c r="BZ61" s="37"/>
      <c r="CA61" s="37"/>
      <c r="CB61" s="37"/>
      <c r="CC61" s="37"/>
      <c r="CD61" s="37"/>
      <c r="CE61" s="37"/>
      <c r="CF61" s="37"/>
      <c r="CG61" s="37"/>
      <c r="CH61" s="37"/>
      <c r="CI61" s="37"/>
      <c r="CJ61" s="37"/>
      <c r="CK61" s="37"/>
      <c r="CL61" s="37"/>
      <c r="CM61" s="37"/>
      <c r="CN61" s="37"/>
      <c r="CO61" s="37"/>
      <c r="CP61" s="37"/>
      <c r="CQ61" s="37"/>
      <c r="CR61" s="37"/>
      <c r="CS61" s="37"/>
      <c r="CT61" s="37"/>
      <c r="CU61" s="37"/>
      <c r="CV61" s="37"/>
      <c r="CW61" s="37"/>
      <c r="CX61" s="37"/>
      <c r="CY61" s="37"/>
      <c r="CZ61" s="37"/>
      <c r="DA61" s="37"/>
      <c r="DB61" s="37"/>
      <c r="DC61" s="37"/>
      <c r="DD61" s="37"/>
      <c r="DE61" s="37"/>
      <c r="DF61" s="37"/>
      <c r="DG61" s="37"/>
      <c r="DH61" s="37"/>
      <c r="DI61" s="37"/>
      <c r="DJ61" s="37"/>
      <c r="DK61" s="37"/>
      <c r="DL61" s="37"/>
      <c r="DM61" s="37"/>
      <c r="DN61" s="37"/>
      <c r="DO61" s="37"/>
      <c r="DP61" s="37"/>
      <c r="DQ61" s="37"/>
      <c r="DR61" s="37"/>
      <c r="DS61" s="37"/>
      <c r="DT61" s="37"/>
      <c r="DU61" s="37"/>
      <c r="DV61" s="37"/>
      <c r="DW61" s="37"/>
      <c r="DX61" s="37"/>
      <c r="DY61" s="37"/>
      <c r="DZ61" s="37"/>
      <c r="EA61" s="37"/>
      <c r="EB61" s="37"/>
      <c r="EC61" s="37"/>
      <c r="ED61" s="37"/>
      <c r="EE61" s="37"/>
      <c r="EF61" s="37"/>
      <c r="EG61" s="37"/>
      <c r="EH61" s="37"/>
      <c r="EI61" s="37"/>
      <c r="EJ61" s="37"/>
      <c r="EK61" s="37"/>
      <c r="EL61" s="37"/>
      <c r="EM61" s="37"/>
      <c r="EN61" s="37"/>
      <c r="EO61" s="37"/>
      <c r="EP61" s="37"/>
      <c r="EQ61" s="37"/>
      <c r="ER61" s="37"/>
      <c r="ES61" s="37"/>
    </row>
    <row r="62" customFormat="false" ht="12.75" hidden="false" customHeight="false" outlineLevel="0" collapsed="false">
      <c r="A62" s="35" t="s">
        <v>74</v>
      </c>
      <c r="B62" s="41" t="n">
        <v>8.291</v>
      </c>
      <c r="C62" s="41" t="n">
        <v>11.435</v>
      </c>
      <c r="D62" s="41" t="n">
        <v>12.279</v>
      </c>
      <c r="E62" s="41" t="n">
        <v>12.656</v>
      </c>
      <c r="F62" s="41" t="n">
        <v>13.167</v>
      </c>
      <c r="G62" s="41" t="n">
        <v>14.271</v>
      </c>
      <c r="H62" s="41" t="n">
        <v>14.185</v>
      </c>
      <c r="I62" s="41" t="n">
        <v>14.689</v>
      </c>
      <c r="J62" s="41" t="n">
        <v>14.952</v>
      </c>
      <c r="K62" s="41" t="n">
        <v>14.939</v>
      </c>
      <c r="L62" s="41" t="n">
        <v>15.145</v>
      </c>
      <c r="M62" s="41" t="n">
        <v>15.194</v>
      </c>
      <c r="N62" s="41" t="n">
        <v>14.963</v>
      </c>
      <c r="O62" s="41" t="n">
        <v>14.327</v>
      </c>
      <c r="P62" s="41" t="n">
        <v>14.414</v>
      </c>
      <c r="Q62" s="41" t="n">
        <v>14.722</v>
      </c>
      <c r="R62" s="41" t="n">
        <v>15.004</v>
      </c>
      <c r="S62" s="41" t="n">
        <v>14.631</v>
      </c>
      <c r="T62" s="41" t="n">
        <v>14.808</v>
      </c>
      <c r="U62" s="41" t="n">
        <v>14.88</v>
      </c>
      <c r="V62" s="41" t="n">
        <v>15.513</v>
      </c>
      <c r="W62" s="41" t="n">
        <v>15.226</v>
      </c>
      <c r="X62" s="41" t="n">
        <v>15.011</v>
      </c>
      <c r="Y62" s="41" t="n">
        <v>14.022</v>
      </c>
      <c r="Z62" s="41" t="n">
        <v>13.821</v>
      </c>
      <c r="AA62" s="41" t="n">
        <v>13.566</v>
      </c>
      <c r="AB62" s="41" t="n">
        <v>13.749</v>
      </c>
      <c r="AC62" s="41" t="n">
        <v>14.185</v>
      </c>
      <c r="AD62" s="41" t="n">
        <v>14.304</v>
      </c>
      <c r="AE62" s="41" t="n">
        <v>14.169</v>
      </c>
      <c r="AF62" s="41" t="n">
        <v>14.855</v>
      </c>
      <c r="AG62" s="41" t="n">
        <v>15.155</v>
      </c>
      <c r="AH62" s="41" t="n">
        <v>14.888</v>
      </c>
      <c r="AI62" s="41" t="n">
        <v>14.996</v>
      </c>
      <c r="AJ62" s="41" t="n">
        <v>15.154</v>
      </c>
      <c r="AK62" s="41" t="n">
        <v>15.486</v>
      </c>
      <c r="AL62" s="41" t="n">
        <v>14.923</v>
      </c>
      <c r="AM62" s="41" t="n">
        <v>14.5</v>
      </c>
      <c r="AN62" s="41" t="n">
        <v>14.138</v>
      </c>
      <c r="AO62" s="41" t="n">
        <v>13.894</v>
      </c>
      <c r="AP62" s="41" t="n">
        <v>13.615</v>
      </c>
      <c r="AQ62" s="41" t="n">
        <v>13.266</v>
      </c>
      <c r="AR62" s="41" t="n">
        <v>13.638</v>
      </c>
      <c r="AS62" s="41" t="n">
        <v>13.423</v>
      </c>
      <c r="AT62" s="41" t="n">
        <v>12.43</v>
      </c>
      <c r="AU62" s="41" t="n">
        <v>12.091</v>
      </c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37"/>
      <c r="BY62" s="37"/>
      <c r="BZ62" s="37"/>
      <c r="CA62" s="37"/>
      <c r="CB62" s="37"/>
      <c r="CC62" s="37"/>
      <c r="CD62" s="37"/>
      <c r="CE62" s="37"/>
      <c r="CF62" s="37"/>
      <c r="CG62" s="37"/>
      <c r="CH62" s="37"/>
      <c r="CI62" s="37"/>
      <c r="CJ62" s="37"/>
      <c r="CK62" s="37"/>
      <c r="CL62" s="37"/>
      <c r="CM62" s="37"/>
      <c r="CN62" s="37"/>
      <c r="CO62" s="37"/>
      <c r="CP62" s="37"/>
      <c r="CQ62" s="37"/>
      <c r="CR62" s="37"/>
      <c r="CS62" s="37"/>
      <c r="CT62" s="37"/>
      <c r="CU62" s="37"/>
      <c r="CV62" s="37"/>
      <c r="CW62" s="37"/>
      <c r="CX62" s="37"/>
      <c r="CY62" s="37"/>
      <c r="CZ62" s="37"/>
      <c r="DA62" s="37"/>
      <c r="DB62" s="37"/>
      <c r="DC62" s="37"/>
      <c r="DD62" s="37"/>
      <c r="DE62" s="37"/>
      <c r="DF62" s="37"/>
      <c r="DG62" s="37"/>
      <c r="DH62" s="37"/>
      <c r="DI62" s="37"/>
      <c r="DJ62" s="37"/>
      <c r="DK62" s="37"/>
      <c r="DL62" s="37"/>
      <c r="DM62" s="37"/>
      <c r="DN62" s="37"/>
      <c r="DO62" s="37"/>
      <c r="DP62" s="37"/>
      <c r="DQ62" s="37"/>
      <c r="DR62" s="37"/>
      <c r="DS62" s="37"/>
      <c r="DT62" s="37"/>
      <c r="DU62" s="37"/>
      <c r="DV62" s="37"/>
      <c r="DW62" s="37"/>
      <c r="DX62" s="37"/>
      <c r="DY62" s="37"/>
      <c r="DZ62" s="37"/>
      <c r="EA62" s="37"/>
      <c r="EB62" s="37"/>
      <c r="EC62" s="37"/>
      <c r="ED62" s="37"/>
      <c r="EE62" s="37"/>
      <c r="EF62" s="37"/>
      <c r="EG62" s="37"/>
      <c r="EH62" s="37"/>
      <c r="EI62" s="37"/>
      <c r="EJ62" s="37"/>
      <c r="EK62" s="37"/>
      <c r="EL62" s="37"/>
      <c r="EM62" s="37"/>
      <c r="EN62" s="37"/>
      <c r="EO62" s="37"/>
      <c r="EP62" s="37"/>
      <c r="EQ62" s="37"/>
      <c r="ER62" s="37"/>
      <c r="ES62" s="37"/>
    </row>
    <row r="63" customFormat="false" ht="12.75" hidden="false" customHeight="false" outlineLevel="0" collapsed="false">
      <c r="A63" s="35" t="s">
        <v>75</v>
      </c>
      <c r="B63" s="41" t="n">
        <v>10.257</v>
      </c>
      <c r="C63" s="41" t="n">
        <v>8.256</v>
      </c>
      <c r="D63" s="41" t="n">
        <v>11.389</v>
      </c>
      <c r="E63" s="41" t="n">
        <v>12.231</v>
      </c>
      <c r="F63" s="41" t="n">
        <v>12.608</v>
      </c>
      <c r="G63" s="41" t="n">
        <v>13.118</v>
      </c>
      <c r="H63" s="41" t="n">
        <v>14.219</v>
      </c>
      <c r="I63" s="41" t="n">
        <v>14.128</v>
      </c>
      <c r="J63" s="41" t="n">
        <v>14.63</v>
      </c>
      <c r="K63" s="41" t="n">
        <v>14.893</v>
      </c>
      <c r="L63" s="41" t="n">
        <v>14.883</v>
      </c>
      <c r="M63" s="41" t="n">
        <v>15.09</v>
      </c>
      <c r="N63" s="41" t="n">
        <v>15.141</v>
      </c>
      <c r="O63" s="41" t="n">
        <v>14.912</v>
      </c>
      <c r="P63" s="41" t="n">
        <v>14.281</v>
      </c>
      <c r="Q63" s="41" t="n">
        <v>14.37</v>
      </c>
      <c r="R63" s="41" t="n">
        <v>14.68</v>
      </c>
      <c r="S63" s="41" t="n">
        <v>14.964</v>
      </c>
      <c r="T63" s="41" t="n">
        <v>14.595</v>
      </c>
      <c r="U63" s="41" t="n">
        <v>14.773</v>
      </c>
      <c r="V63" s="41" t="n">
        <v>14.847</v>
      </c>
      <c r="W63" s="41" t="n">
        <v>15.48</v>
      </c>
      <c r="X63" s="41" t="n">
        <v>15.195</v>
      </c>
      <c r="Y63" s="41" t="n">
        <v>14.981</v>
      </c>
      <c r="Z63" s="41" t="n">
        <v>13.995</v>
      </c>
      <c r="AA63" s="41" t="n">
        <v>13.795</v>
      </c>
      <c r="AB63" s="41" t="n">
        <v>13.541</v>
      </c>
      <c r="AC63" s="41" t="n">
        <v>13.724</v>
      </c>
      <c r="AD63" s="41" t="n">
        <v>14.16</v>
      </c>
      <c r="AE63" s="41" t="n">
        <v>14.279</v>
      </c>
      <c r="AF63" s="41" t="n">
        <v>14.145</v>
      </c>
      <c r="AG63" s="41" t="n">
        <v>14.83</v>
      </c>
      <c r="AH63" s="41" t="n">
        <v>15.13</v>
      </c>
      <c r="AI63" s="41" t="n">
        <v>14.865</v>
      </c>
      <c r="AJ63" s="41" t="n">
        <v>14.972</v>
      </c>
      <c r="AK63" s="41" t="n">
        <v>15.13</v>
      </c>
      <c r="AL63" s="41" t="n">
        <v>15.463</v>
      </c>
      <c r="AM63" s="41" t="n">
        <v>14.901</v>
      </c>
      <c r="AN63" s="41" t="n">
        <v>14.479</v>
      </c>
      <c r="AO63" s="41" t="n">
        <v>14.118</v>
      </c>
      <c r="AP63" s="41" t="n">
        <v>13.875</v>
      </c>
      <c r="AQ63" s="41" t="n">
        <v>13.597</v>
      </c>
      <c r="AR63" s="41" t="n">
        <v>13.248</v>
      </c>
      <c r="AS63" s="41" t="n">
        <v>13.62</v>
      </c>
      <c r="AT63" s="41" t="n">
        <v>13.406</v>
      </c>
      <c r="AU63" s="41" t="n">
        <v>12.415</v>
      </c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/>
      <c r="BY63" s="37"/>
      <c r="BZ63" s="37"/>
      <c r="CA63" s="37"/>
      <c r="CB63" s="37"/>
      <c r="CC63" s="37"/>
      <c r="CD63" s="37"/>
      <c r="CE63" s="37"/>
      <c r="CF63" s="37"/>
      <c r="CG63" s="37"/>
      <c r="CH63" s="37"/>
      <c r="CI63" s="37"/>
      <c r="CJ63" s="37"/>
      <c r="CK63" s="37"/>
      <c r="CL63" s="37"/>
      <c r="CM63" s="37"/>
      <c r="CN63" s="37"/>
      <c r="CO63" s="37"/>
      <c r="CP63" s="37"/>
      <c r="CQ63" s="37"/>
      <c r="CR63" s="37"/>
      <c r="CS63" s="37"/>
      <c r="CT63" s="37"/>
      <c r="CU63" s="37"/>
      <c r="CV63" s="37"/>
      <c r="CW63" s="37"/>
      <c r="CX63" s="37"/>
      <c r="CY63" s="37"/>
      <c r="CZ63" s="37"/>
      <c r="DA63" s="37"/>
      <c r="DB63" s="37"/>
      <c r="DC63" s="37"/>
      <c r="DD63" s="37"/>
      <c r="DE63" s="37"/>
      <c r="DF63" s="37"/>
      <c r="DG63" s="37"/>
      <c r="DH63" s="37"/>
      <c r="DI63" s="37"/>
      <c r="DJ63" s="37"/>
      <c r="DK63" s="37"/>
      <c r="DL63" s="37"/>
      <c r="DM63" s="37"/>
      <c r="DN63" s="37"/>
      <c r="DO63" s="37"/>
      <c r="DP63" s="37"/>
      <c r="DQ63" s="37"/>
      <c r="DR63" s="37"/>
      <c r="DS63" s="37"/>
      <c r="DT63" s="37"/>
      <c r="DU63" s="37"/>
      <c r="DV63" s="37"/>
      <c r="DW63" s="37"/>
      <c r="DX63" s="37"/>
      <c r="DY63" s="37"/>
      <c r="DZ63" s="37"/>
      <c r="EA63" s="37"/>
      <c r="EB63" s="37"/>
      <c r="EC63" s="37"/>
      <c r="ED63" s="37"/>
      <c r="EE63" s="37"/>
      <c r="EF63" s="37"/>
      <c r="EG63" s="37"/>
      <c r="EH63" s="37"/>
      <c r="EI63" s="37"/>
      <c r="EJ63" s="37"/>
      <c r="EK63" s="37"/>
      <c r="EL63" s="37"/>
      <c r="EM63" s="37"/>
      <c r="EN63" s="37"/>
      <c r="EO63" s="37"/>
      <c r="EP63" s="37"/>
      <c r="EQ63" s="37"/>
      <c r="ER63" s="37"/>
      <c r="ES63" s="37"/>
    </row>
    <row r="64" customFormat="false" ht="12.75" hidden="false" customHeight="false" outlineLevel="0" collapsed="false">
      <c r="A64" s="35" t="s">
        <v>76</v>
      </c>
      <c r="B64" s="41" t="n">
        <v>11.639</v>
      </c>
      <c r="C64" s="41" t="n">
        <v>10.207</v>
      </c>
      <c r="D64" s="41" t="n">
        <v>8.217</v>
      </c>
      <c r="E64" s="41" t="n">
        <v>11.336</v>
      </c>
      <c r="F64" s="41" t="n">
        <v>12.176</v>
      </c>
      <c r="G64" s="41" t="n">
        <v>12.552</v>
      </c>
      <c r="H64" s="41" t="n">
        <v>13.061</v>
      </c>
      <c r="I64" s="41" t="n">
        <v>14.153</v>
      </c>
      <c r="J64" s="41" t="n">
        <v>14.062</v>
      </c>
      <c r="K64" s="41" t="n">
        <v>14.562</v>
      </c>
      <c r="L64" s="41" t="n">
        <v>14.827</v>
      </c>
      <c r="M64" s="41" t="n">
        <v>14.819</v>
      </c>
      <c r="N64" s="41" t="n">
        <v>15.028</v>
      </c>
      <c r="O64" s="41" t="n">
        <v>15.08</v>
      </c>
      <c r="P64" s="41" t="n">
        <v>14.855</v>
      </c>
      <c r="Q64" s="41" t="n">
        <v>14.229</v>
      </c>
      <c r="R64" s="41" t="n">
        <v>14.321</v>
      </c>
      <c r="S64" s="41" t="n">
        <v>14.633</v>
      </c>
      <c r="T64" s="41" t="n">
        <v>14.918</v>
      </c>
      <c r="U64" s="41" t="n">
        <v>14.552</v>
      </c>
      <c r="V64" s="41" t="n">
        <v>14.732</v>
      </c>
      <c r="W64" s="41" t="n">
        <v>14.806</v>
      </c>
      <c r="X64" s="41" t="n">
        <v>15.439</v>
      </c>
      <c r="Y64" s="41" t="n">
        <v>15.155</v>
      </c>
      <c r="Z64" s="41" t="n">
        <v>14.943</v>
      </c>
      <c r="AA64" s="41" t="n">
        <v>13.96</v>
      </c>
      <c r="AB64" s="41" t="n">
        <v>13.761</v>
      </c>
      <c r="AC64" s="41" t="n">
        <v>13.509</v>
      </c>
      <c r="AD64" s="41" t="n">
        <v>13.692</v>
      </c>
      <c r="AE64" s="41" t="n">
        <v>14.127</v>
      </c>
      <c r="AF64" s="41" t="n">
        <v>14.246</v>
      </c>
      <c r="AG64" s="41" t="n">
        <v>14.113</v>
      </c>
      <c r="AH64" s="41" t="n">
        <v>14.797</v>
      </c>
      <c r="AI64" s="41" t="n">
        <v>15.098</v>
      </c>
      <c r="AJ64" s="41" t="n">
        <v>14.833</v>
      </c>
      <c r="AK64" s="41" t="n">
        <v>14.941</v>
      </c>
      <c r="AL64" s="41" t="n">
        <v>15.099</v>
      </c>
      <c r="AM64" s="41" t="n">
        <v>15.432</v>
      </c>
      <c r="AN64" s="41" t="n">
        <v>14.872</v>
      </c>
      <c r="AO64" s="41" t="n">
        <v>14.45</v>
      </c>
      <c r="AP64" s="41" t="n">
        <v>14.091</v>
      </c>
      <c r="AQ64" s="41" t="n">
        <v>13.848</v>
      </c>
      <c r="AR64" s="41" t="n">
        <v>13.572</v>
      </c>
      <c r="AS64" s="41" t="n">
        <v>13.224</v>
      </c>
      <c r="AT64" s="41" t="n">
        <v>13.596</v>
      </c>
      <c r="AU64" s="41" t="n">
        <v>13.382</v>
      </c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  <c r="BQ64" s="37"/>
      <c r="BR64" s="37"/>
      <c r="BS64" s="37"/>
      <c r="BT64" s="37"/>
      <c r="BU64" s="37"/>
      <c r="BV64" s="37"/>
      <c r="BW64" s="37"/>
      <c r="BX64" s="37"/>
      <c r="BY64" s="37"/>
      <c r="BZ64" s="37"/>
      <c r="CA64" s="37"/>
      <c r="CB64" s="37"/>
      <c r="CC64" s="37"/>
      <c r="CD64" s="37"/>
      <c r="CE64" s="37"/>
      <c r="CF64" s="37"/>
      <c r="CG64" s="37"/>
      <c r="CH64" s="37"/>
      <c r="CI64" s="37"/>
      <c r="CJ64" s="37"/>
      <c r="CK64" s="37"/>
      <c r="CL64" s="37"/>
      <c r="CM64" s="37"/>
      <c r="CN64" s="37"/>
      <c r="CO64" s="37"/>
      <c r="CP64" s="37"/>
      <c r="CQ64" s="37"/>
      <c r="CR64" s="37"/>
      <c r="CS64" s="37"/>
      <c r="CT64" s="37"/>
      <c r="CU64" s="37"/>
      <c r="CV64" s="37"/>
      <c r="CW64" s="37"/>
      <c r="CX64" s="37"/>
      <c r="CY64" s="37"/>
      <c r="CZ64" s="37"/>
      <c r="DA64" s="37"/>
      <c r="DB64" s="37"/>
      <c r="DC64" s="37"/>
      <c r="DD64" s="37"/>
      <c r="DE64" s="37"/>
      <c r="DF64" s="37"/>
      <c r="DG64" s="37"/>
      <c r="DH64" s="37"/>
      <c r="DI64" s="37"/>
      <c r="DJ64" s="37"/>
      <c r="DK64" s="37"/>
      <c r="DL64" s="37"/>
      <c r="DM64" s="37"/>
      <c r="DN64" s="37"/>
      <c r="DO64" s="37"/>
      <c r="DP64" s="37"/>
      <c r="DQ64" s="37"/>
      <c r="DR64" s="37"/>
      <c r="DS64" s="37"/>
      <c r="DT64" s="37"/>
      <c r="DU64" s="37"/>
      <c r="DV64" s="37"/>
      <c r="DW64" s="37"/>
      <c r="DX64" s="37"/>
      <c r="DY64" s="37"/>
      <c r="DZ64" s="37"/>
      <c r="EA64" s="37"/>
      <c r="EB64" s="37"/>
      <c r="EC64" s="37"/>
      <c r="ED64" s="37"/>
      <c r="EE64" s="37"/>
      <c r="EF64" s="37"/>
      <c r="EG64" s="37"/>
      <c r="EH64" s="37"/>
      <c r="EI64" s="37"/>
      <c r="EJ64" s="37"/>
      <c r="EK64" s="37"/>
      <c r="EL64" s="37"/>
      <c r="EM64" s="37"/>
      <c r="EN64" s="37"/>
      <c r="EO64" s="37"/>
      <c r="EP64" s="37"/>
      <c r="EQ64" s="37"/>
      <c r="ER64" s="37"/>
      <c r="ES64" s="37"/>
    </row>
    <row r="65" customFormat="false" ht="12.75" hidden="false" customHeight="false" outlineLevel="0" collapsed="false">
      <c r="A65" s="35" t="s">
        <v>77</v>
      </c>
      <c r="B65" s="41" t="n">
        <v>11.616</v>
      </c>
      <c r="C65" s="41" t="n">
        <v>11.574</v>
      </c>
      <c r="D65" s="41" t="n">
        <v>10.151</v>
      </c>
      <c r="E65" s="41" t="n">
        <v>8.173</v>
      </c>
      <c r="F65" s="41" t="n">
        <v>11.278</v>
      </c>
      <c r="G65" s="41" t="n">
        <v>12.114</v>
      </c>
      <c r="H65" s="41" t="n">
        <v>12.49</v>
      </c>
      <c r="I65" s="41" t="n">
        <v>12.992</v>
      </c>
      <c r="J65" s="41" t="n">
        <v>14.078</v>
      </c>
      <c r="K65" s="41" t="n">
        <v>13.989</v>
      </c>
      <c r="L65" s="41" t="n">
        <v>14.49</v>
      </c>
      <c r="M65" s="41" t="n">
        <v>14.756</v>
      </c>
      <c r="N65" s="41" t="n">
        <v>14.75</v>
      </c>
      <c r="O65" s="41" t="n">
        <v>14.96</v>
      </c>
      <c r="P65" s="41" t="n">
        <v>15.015</v>
      </c>
      <c r="Q65" s="41" t="n">
        <v>14.794</v>
      </c>
      <c r="R65" s="41" t="n">
        <v>14.173</v>
      </c>
      <c r="S65" s="41" t="n">
        <v>14.267</v>
      </c>
      <c r="T65" s="41" t="n">
        <v>14.58</v>
      </c>
      <c r="U65" s="41" t="n">
        <v>14.867</v>
      </c>
      <c r="V65" s="41" t="n">
        <v>14.504</v>
      </c>
      <c r="W65" s="41" t="n">
        <v>14.684</v>
      </c>
      <c r="X65" s="41" t="n">
        <v>14.759</v>
      </c>
      <c r="Y65" s="41" t="n">
        <v>15.39</v>
      </c>
      <c r="Z65" s="41" t="n">
        <v>15.109</v>
      </c>
      <c r="AA65" s="41" t="n">
        <v>14.898</v>
      </c>
      <c r="AB65" s="41" t="n">
        <v>13.919</v>
      </c>
      <c r="AC65" s="41" t="n">
        <v>13.721</v>
      </c>
      <c r="AD65" s="41" t="n">
        <v>13.47</v>
      </c>
      <c r="AE65" s="41" t="n">
        <v>13.653</v>
      </c>
      <c r="AF65" s="41" t="n">
        <v>14.088</v>
      </c>
      <c r="AG65" s="41" t="n">
        <v>14.208</v>
      </c>
      <c r="AH65" s="41" t="n">
        <v>14.076</v>
      </c>
      <c r="AI65" s="41" t="n">
        <v>14.759</v>
      </c>
      <c r="AJ65" s="41" t="n">
        <v>15.059</v>
      </c>
      <c r="AK65" s="41" t="n">
        <v>14.795</v>
      </c>
      <c r="AL65" s="41" t="n">
        <v>14.904</v>
      </c>
      <c r="AM65" s="41" t="n">
        <v>15.062</v>
      </c>
      <c r="AN65" s="41" t="n">
        <v>15.394</v>
      </c>
      <c r="AO65" s="41" t="n">
        <v>14.836</v>
      </c>
      <c r="AP65" s="41" t="n">
        <v>14.416</v>
      </c>
      <c r="AQ65" s="41" t="n">
        <v>14.058</v>
      </c>
      <c r="AR65" s="41" t="n">
        <v>13.817</v>
      </c>
      <c r="AS65" s="41" t="n">
        <v>13.541</v>
      </c>
      <c r="AT65" s="41" t="n">
        <v>13.195</v>
      </c>
      <c r="AU65" s="41" t="n">
        <v>13.566</v>
      </c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  <c r="BQ65" s="37"/>
      <c r="BR65" s="37"/>
      <c r="BS65" s="37"/>
      <c r="BT65" s="37"/>
      <c r="BU65" s="37"/>
      <c r="BV65" s="37"/>
      <c r="BW65" s="37"/>
      <c r="BX65" s="37"/>
      <c r="BY65" s="37"/>
      <c r="BZ65" s="37"/>
      <c r="CA65" s="37"/>
      <c r="CB65" s="37"/>
      <c r="CC65" s="37"/>
      <c r="CD65" s="37"/>
      <c r="CE65" s="37"/>
      <c r="CF65" s="37"/>
      <c r="CG65" s="37"/>
      <c r="CH65" s="37"/>
      <c r="CI65" s="37"/>
      <c r="CJ65" s="37"/>
      <c r="CK65" s="37"/>
      <c r="CL65" s="37"/>
      <c r="CM65" s="37"/>
      <c r="CN65" s="37"/>
      <c r="CO65" s="37"/>
      <c r="CP65" s="37"/>
      <c r="CQ65" s="37"/>
      <c r="CR65" s="37"/>
      <c r="CS65" s="37"/>
      <c r="CT65" s="37"/>
      <c r="CU65" s="37"/>
      <c r="CV65" s="37"/>
      <c r="CW65" s="37"/>
      <c r="CX65" s="37"/>
      <c r="CY65" s="37"/>
      <c r="CZ65" s="37"/>
      <c r="DA65" s="37"/>
      <c r="DB65" s="37"/>
      <c r="DC65" s="37"/>
      <c r="DD65" s="37"/>
      <c r="DE65" s="37"/>
      <c r="DF65" s="37"/>
      <c r="DG65" s="37"/>
      <c r="DH65" s="37"/>
      <c r="DI65" s="37"/>
      <c r="DJ65" s="37"/>
      <c r="DK65" s="37"/>
      <c r="DL65" s="37"/>
      <c r="DM65" s="37"/>
      <c r="DN65" s="37"/>
      <c r="DO65" s="37"/>
      <c r="DP65" s="37"/>
      <c r="DQ65" s="37"/>
      <c r="DR65" s="37"/>
      <c r="DS65" s="37"/>
      <c r="DT65" s="37"/>
      <c r="DU65" s="37"/>
      <c r="DV65" s="37"/>
      <c r="DW65" s="37"/>
      <c r="DX65" s="37"/>
      <c r="DY65" s="37"/>
      <c r="DZ65" s="37"/>
      <c r="EA65" s="37"/>
      <c r="EB65" s="37"/>
      <c r="EC65" s="37"/>
      <c r="ED65" s="37"/>
      <c r="EE65" s="37"/>
      <c r="EF65" s="37"/>
      <c r="EG65" s="37"/>
      <c r="EH65" s="37"/>
      <c r="EI65" s="37"/>
      <c r="EJ65" s="37"/>
      <c r="EK65" s="37"/>
      <c r="EL65" s="37"/>
      <c r="EM65" s="37"/>
      <c r="EN65" s="37"/>
      <c r="EO65" s="37"/>
      <c r="EP65" s="37"/>
      <c r="EQ65" s="37"/>
      <c r="ER65" s="37"/>
      <c r="ES65" s="37"/>
    </row>
    <row r="66" customFormat="false" ht="12.75" hidden="false" customHeight="false" outlineLevel="0" collapsed="false">
      <c r="A66" s="35" t="s">
        <v>78</v>
      </c>
      <c r="B66" s="41" t="n">
        <v>10.779</v>
      </c>
      <c r="C66" s="41" t="n">
        <v>11.546</v>
      </c>
      <c r="D66" s="41" t="n">
        <v>11.505</v>
      </c>
      <c r="E66" s="41" t="n">
        <v>10.093</v>
      </c>
      <c r="F66" s="41" t="n">
        <v>8.128</v>
      </c>
      <c r="G66" s="41" t="n">
        <v>11.216</v>
      </c>
      <c r="H66" s="41" t="n">
        <v>12.05</v>
      </c>
      <c r="I66" s="41" t="n">
        <v>12.42</v>
      </c>
      <c r="J66" s="41" t="n">
        <v>12.919</v>
      </c>
      <c r="K66" s="41" t="n">
        <v>14.001</v>
      </c>
      <c r="L66" s="41" t="n">
        <v>13.915</v>
      </c>
      <c r="M66" s="41" t="n">
        <v>14.416</v>
      </c>
      <c r="N66" s="41" t="n">
        <v>14.683</v>
      </c>
      <c r="O66" s="41" t="n">
        <v>14.679</v>
      </c>
      <c r="P66" s="41" t="n">
        <v>14.891</v>
      </c>
      <c r="Q66" s="41" t="n">
        <v>14.949</v>
      </c>
      <c r="R66" s="41" t="n">
        <v>14.731</v>
      </c>
      <c r="S66" s="41" t="n">
        <v>14.116</v>
      </c>
      <c r="T66" s="41" t="n">
        <v>14.212</v>
      </c>
      <c r="U66" s="41" t="n">
        <v>14.527</v>
      </c>
      <c r="V66" s="41" t="n">
        <v>14.814</v>
      </c>
      <c r="W66" s="41" t="n">
        <v>14.453</v>
      </c>
      <c r="X66" s="41" t="n">
        <v>14.633</v>
      </c>
      <c r="Y66" s="41" t="n">
        <v>14.709</v>
      </c>
      <c r="Z66" s="41" t="n">
        <v>15.339</v>
      </c>
      <c r="AA66" s="41" t="n">
        <v>15.059</v>
      </c>
      <c r="AB66" s="41" t="n">
        <v>14.85</v>
      </c>
      <c r="AC66" s="41" t="n">
        <v>13.875</v>
      </c>
      <c r="AD66" s="41" t="n">
        <v>13.679</v>
      </c>
      <c r="AE66" s="41" t="n">
        <v>13.429</v>
      </c>
      <c r="AF66" s="41" t="n">
        <v>13.612</v>
      </c>
      <c r="AG66" s="41" t="n">
        <v>14.047</v>
      </c>
      <c r="AH66" s="41" t="n">
        <v>14.166</v>
      </c>
      <c r="AI66" s="41" t="n">
        <v>14.035</v>
      </c>
      <c r="AJ66" s="41" t="n">
        <v>14.717</v>
      </c>
      <c r="AK66" s="41" t="n">
        <v>15.017</v>
      </c>
      <c r="AL66" s="41" t="n">
        <v>14.755</v>
      </c>
      <c r="AM66" s="41" t="n">
        <v>14.864</v>
      </c>
      <c r="AN66" s="41" t="n">
        <v>15.022</v>
      </c>
      <c r="AO66" s="41" t="n">
        <v>15.354</v>
      </c>
      <c r="AP66" s="41" t="n">
        <v>14.798</v>
      </c>
      <c r="AQ66" s="41" t="n">
        <v>14.38</v>
      </c>
      <c r="AR66" s="41" t="n">
        <v>14.023</v>
      </c>
      <c r="AS66" s="41" t="n">
        <v>13.782</v>
      </c>
      <c r="AT66" s="41" t="n">
        <v>13.508</v>
      </c>
      <c r="AU66" s="41" t="n">
        <v>13.163</v>
      </c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  <c r="CG66" s="37"/>
      <c r="CH66" s="37"/>
      <c r="CI66" s="37"/>
      <c r="CJ66" s="37"/>
      <c r="CK66" s="37"/>
      <c r="CL66" s="37"/>
      <c r="CM66" s="37"/>
      <c r="CN66" s="37"/>
      <c r="CO66" s="37"/>
      <c r="CP66" s="37"/>
      <c r="CQ66" s="37"/>
      <c r="CR66" s="37"/>
      <c r="CS66" s="37"/>
      <c r="CT66" s="37"/>
      <c r="CU66" s="37"/>
      <c r="CV66" s="37"/>
      <c r="CW66" s="37"/>
      <c r="CX66" s="37"/>
      <c r="CY66" s="37"/>
      <c r="CZ66" s="37"/>
      <c r="DA66" s="37"/>
      <c r="DB66" s="37"/>
      <c r="DC66" s="37"/>
      <c r="DD66" s="37"/>
      <c r="DE66" s="37"/>
      <c r="DF66" s="37"/>
      <c r="DG66" s="37"/>
      <c r="DH66" s="37"/>
      <c r="DI66" s="37"/>
      <c r="DJ66" s="37"/>
      <c r="DK66" s="37"/>
      <c r="DL66" s="37"/>
      <c r="DM66" s="37"/>
      <c r="DN66" s="37"/>
      <c r="DO66" s="37"/>
      <c r="DP66" s="37"/>
      <c r="DQ66" s="37"/>
      <c r="DR66" s="37"/>
      <c r="DS66" s="37"/>
      <c r="DT66" s="37"/>
      <c r="DU66" s="37"/>
      <c r="DV66" s="37"/>
      <c r="DW66" s="37"/>
      <c r="DX66" s="37"/>
      <c r="DY66" s="37"/>
      <c r="DZ66" s="37"/>
      <c r="EA66" s="37"/>
      <c r="EB66" s="37"/>
      <c r="EC66" s="37"/>
      <c r="ED66" s="37"/>
      <c r="EE66" s="37"/>
      <c r="EF66" s="37"/>
      <c r="EG66" s="37"/>
      <c r="EH66" s="37"/>
      <c r="EI66" s="37"/>
      <c r="EJ66" s="37"/>
      <c r="EK66" s="37"/>
      <c r="EL66" s="37"/>
      <c r="EM66" s="37"/>
      <c r="EN66" s="37"/>
      <c r="EO66" s="37"/>
      <c r="EP66" s="37"/>
      <c r="EQ66" s="37"/>
      <c r="ER66" s="37"/>
      <c r="ES66" s="37"/>
    </row>
    <row r="67" customFormat="false" ht="12.75" hidden="false" customHeight="false" outlineLevel="0" collapsed="false">
      <c r="A67" s="35" t="s">
        <v>79</v>
      </c>
      <c r="B67" s="41" t="n">
        <v>10.888</v>
      </c>
      <c r="C67" s="41" t="n">
        <v>10.708</v>
      </c>
      <c r="D67" s="41" t="n">
        <v>11.472</v>
      </c>
      <c r="E67" s="41" t="n">
        <v>11.434</v>
      </c>
      <c r="F67" s="41" t="n">
        <v>10.032</v>
      </c>
      <c r="G67" s="41" t="n">
        <v>8.08</v>
      </c>
      <c r="H67" s="41" t="n">
        <v>11.152</v>
      </c>
      <c r="I67" s="41" t="n">
        <v>11.977</v>
      </c>
      <c r="J67" s="41" t="n">
        <v>12.346</v>
      </c>
      <c r="K67" s="41" t="n">
        <v>12.844</v>
      </c>
      <c r="L67" s="41" t="n">
        <v>13.922</v>
      </c>
      <c r="M67" s="41" t="n">
        <v>13.839</v>
      </c>
      <c r="N67" s="41" t="n">
        <v>14.339</v>
      </c>
      <c r="O67" s="41" t="n">
        <v>14.607</v>
      </c>
      <c r="P67" s="41" t="n">
        <v>14.607</v>
      </c>
      <c r="Q67" s="41" t="n">
        <v>14.82</v>
      </c>
      <c r="R67" s="41" t="n">
        <v>14.881</v>
      </c>
      <c r="S67" s="41" t="n">
        <v>14.668</v>
      </c>
      <c r="T67" s="41" t="n">
        <v>14.058</v>
      </c>
      <c r="U67" s="41" t="n">
        <v>14.156</v>
      </c>
      <c r="V67" s="41" t="n">
        <v>14.471</v>
      </c>
      <c r="W67" s="41" t="n">
        <v>14.758</v>
      </c>
      <c r="X67" s="41" t="n">
        <v>14.399</v>
      </c>
      <c r="Y67" s="41" t="n">
        <v>14.579</v>
      </c>
      <c r="Z67" s="41" t="n">
        <v>14.656</v>
      </c>
      <c r="AA67" s="41" t="n">
        <v>15.285</v>
      </c>
      <c r="AB67" s="41" t="n">
        <v>15.007</v>
      </c>
      <c r="AC67" s="41" t="n">
        <v>14.8</v>
      </c>
      <c r="AD67" s="41" t="n">
        <v>13.828</v>
      </c>
      <c r="AE67" s="41" t="n">
        <v>13.634</v>
      </c>
      <c r="AF67" s="41" t="n">
        <v>13.386</v>
      </c>
      <c r="AG67" s="41" t="n">
        <v>13.569</v>
      </c>
      <c r="AH67" s="41" t="n">
        <v>14.002</v>
      </c>
      <c r="AI67" s="41" t="n">
        <v>14.122</v>
      </c>
      <c r="AJ67" s="41" t="n">
        <v>13.992</v>
      </c>
      <c r="AK67" s="41" t="n">
        <v>14.673</v>
      </c>
      <c r="AL67" s="41" t="n">
        <v>14.972</v>
      </c>
      <c r="AM67" s="41" t="n">
        <v>14.711</v>
      </c>
      <c r="AN67" s="41" t="n">
        <v>14.821</v>
      </c>
      <c r="AO67" s="41" t="n">
        <v>14.979</v>
      </c>
      <c r="AP67" s="41" t="n">
        <v>15.311</v>
      </c>
      <c r="AQ67" s="41" t="n">
        <v>14.756</v>
      </c>
      <c r="AR67" s="41" t="n">
        <v>14.34</v>
      </c>
      <c r="AS67" s="41" t="n">
        <v>13.985</v>
      </c>
      <c r="AT67" s="41" t="n">
        <v>13.745</v>
      </c>
      <c r="AU67" s="41" t="n">
        <v>13.472</v>
      </c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/>
      <c r="BX67" s="37"/>
      <c r="BY67" s="37"/>
      <c r="BZ67" s="37"/>
      <c r="CA67" s="37"/>
      <c r="CB67" s="37"/>
      <c r="CC67" s="37"/>
      <c r="CD67" s="37"/>
      <c r="CE67" s="37"/>
      <c r="CF67" s="37"/>
      <c r="CG67" s="37"/>
      <c r="CH67" s="37"/>
      <c r="CI67" s="37"/>
      <c r="CJ67" s="37"/>
      <c r="CK67" s="37"/>
      <c r="CL67" s="37"/>
      <c r="CM67" s="37"/>
      <c r="CN67" s="37"/>
      <c r="CO67" s="37"/>
      <c r="CP67" s="37"/>
      <c r="CQ67" s="37"/>
      <c r="CR67" s="37"/>
      <c r="CS67" s="37"/>
      <c r="CT67" s="37"/>
      <c r="CU67" s="37"/>
      <c r="CV67" s="37"/>
      <c r="CW67" s="37"/>
      <c r="CX67" s="37"/>
      <c r="CY67" s="37"/>
      <c r="CZ67" s="37"/>
      <c r="DA67" s="37"/>
      <c r="DB67" s="37"/>
      <c r="DC67" s="37"/>
      <c r="DD67" s="37"/>
      <c r="DE67" s="37"/>
      <c r="DF67" s="37"/>
      <c r="DG67" s="37"/>
      <c r="DH67" s="37"/>
      <c r="DI67" s="37"/>
      <c r="DJ67" s="37"/>
      <c r="DK67" s="37"/>
      <c r="DL67" s="37"/>
      <c r="DM67" s="37"/>
      <c r="DN67" s="37"/>
      <c r="DO67" s="37"/>
      <c r="DP67" s="37"/>
      <c r="DQ67" s="37"/>
      <c r="DR67" s="37"/>
      <c r="DS67" s="37"/>
      <c r="DT67" s="37"/>
      <c r="DU67" s="37"/>
      <c r="DV67" s="37"/>
      <c r="DW67" s="37"/>
      <c r="DX67" s="37"/>
      <c r="DY67" s="37"/>
      <c r="DZ67" s="37"/>
      <c r="EA67" s="37"/>
      <c r="EB67" s="37"/>
      <c r="EC67" s="37"/>
      <c r="ED67" s="37"/>
      <c r="EE67" s="37"/>
      <c r="EF67" s="37"/>
      <c r="EG67" s="37"/>
      <c r="EH67" s="37"/>
      <c r="EI67" s="37"/>
      <c r="EJ67" s="37"/>
      <c r="EK67" s="37"/>
      <c r="EL67" s="37"/>
      <c r="EM67" s="37"/>
      <c r="EN67" s="37"/>
      <c r="EO67" s="37"/>
      <c r="EP67" s="37"/>
      <c r="EQ67" s="37"/>
      <c r="ER67" s="37"/>
      <c r="ES67" s="37"/>
    </row>
    <row r="68" customFormat="false" ht="12.75" hidden="false" customHeight="false" outlineLevel="0" collapsed="false">
      <c r="A68" s="35" t="s">
        <v>80</v>
      </c>
      <c r="B68" s="41" t="n">
        <v>10.72</v>
      </c>
      <c r="C68" s="41" t="n">
        <v>10.806</v>
      </c>
      <c r="D68" s="41" t="n">
        <v>10.629</v>
      </c>
      <c r="E68" s="41" t="n">
        <v>11.39</v>
      </c>
      <c r="F68" s="41" t="n">
        <v>11.355</v>
      </c>
      <c r="G68" s="41" t="n">
        <v>9.965</v>
      </c>
      <c r="H68" s="41" t="n">
        <v>8.027</v>
      </c>
      <c r="I68" s="41" t="n">
        <v>11.076</v>
      </c>
      <c r="J68" s="41" t="n">
        <v>11.896</v>
      </c>
      <c r="K68" s="41" t="n">
        <v>12.264</v>
      </c>
      <c r="L68" s="41" t="n">
        <v>12.761</v>
      </c>
      <c r="M68" s="41" t="n">
        <v>13.835</v>
      </c>
      <c r="N68" s="41" t="n">
        <v>13.755</v>
      </c>
      <c r="O68" s="41" t="n">
        <v>14.255</v>
      </c>
      <c r="P68" s="41" t="n">
        <v>14.525</v>
      </c>
      <c r="Q68" s="41" t="n">
        <v>14.527</v>
      </c>
      <c r="R68" s="41" t="n">
        <v>14.743</v>
      </c>
      <c r="S68" s="41" t="n">
        <v>14.807</v>
      </c>
      <c r="T68" s="41" t="n">
        <v>14.597</v>
      </c>
      <c r="U68" s="41" t="n">
        <v>13.993</v>
      </c>
      <c r="V68" s="41" t="n">
        <v>14.092</v>
      </c>
      <c r="W68" s="41" t="n">
        <v>14.407</v>
      </c>
      <c r="X68" s="41" t="n">
        <v>14.693</v>
      </c>
      <c r="Y68" s="41" t="n">
        <v>14.337</v>
      </c>
      <c r="Z68" s="41" t="n">
        <v>14.518</v>
      </c>
      <c r="AA68" s="41" t="n">
        <v>14.596</v>
      </c>
      <c r="AB68" s="41" t="n">
        <v>15.223</v>
      </c>
      <c r="AC68" s="41" t="n">
        <v>14.947</v>
      </c>
      <c r="AD68" s="41" t="n">
        <v>14.741</v>
      </c>
      <c r="AE68" s="41" t="n">
        <v>13.774</v>
      </c>
      <c r="AF68" s="41" t="n">
        <v>13.582</v>
      </c>
      <c r="AG68" s="41" t="n">
        <v>13.335</v>
      </c>
      <c r="AH68" s="41" t="n">
        <v>13.518</v>
      </c>
      <c r="AI68" s="41" t="n">
        <v>13.951</v>
      </c>
      <c r="AJ68" s="41" t="n">
        <v>14.071</v>
      </c>
      <c r="AK68" s="41" t="n">
        <v>13.942</v>
      </c>
      <c r="AL68" s="41" t="n">
        <v>14.621</v>
      </c>
      <c r="AM68" s="41" t="n">
        <v>14.92</v>
      </c>
      <c r="AN68" s="41" t="n">
        <v>14.661</v>
      </c>
      <c r="AO68" s="41" t="n">
        <v>14.77</v>
      </c>
      <c r="AP68" s="41" t="n">
        <v>14.929</v>
      </c>
      <c r="AQ68" s="41" t="n">
        <v>15.26</v>
      </c>
      <c r="AR68" s="41" t="n">
        <v>14.708</v>
      </c>
      <c r="AS68" s="41" t="n">
        <v>14.293</v>
      </c>
      <c r="AT68" s="41" t="n">
        <v>13.94</v>
      </c>
      <c r="AU68" s="41" t="n">
        <v>13.702</v>
      </c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  <c r="BQ68" s="37"/>
      <c r="BR68" s="37"/>
      <c r="BS68" s="37"/>
      <c r="BT68" s="37"/>
      <c r="BU68" s="37"/>
      <c r="BV68" s="37"/>
      <c r="BW68" s="37"/>
      <c r="BX68" s="37"/>
      <c r="BY68" s="37"/>
      <c r="BZ68" s="37"/>
      <c r="CA68" s="37"/>
      <c r="CB68" s="37"/>
      <c r="CC68" s="37"/>
      <c r="CD68" s="37"/>
      <c r="CE68" s="37"/>
      <c r="CF68" s="37"/>
      <c r="CG68" s="37"/>
      <c r="CH68" s="37"/>
      <c r="CI68" s="37"/>
      <c r="CJ68" s="37"/>
      <c r="CK68" s="37"/>
      <c r="CL68" s="37"/>
      <c r="CM68" s="37"/>
      <c r="CN68" s="37"/>
      <c r="CO68" s="37"/>
      <c r="CP68" s="37"/>
      <c r="CQ68" s="37"/>
      <c r="CR68" s="37"/>
      <c r="CS68" s="37"/>
      <c r="CT68" s="37"/>
      <c r="CU68" s="37"/>
      <c r="CV68" s="37"/>
      <c r="CW68" s="37"/>
      <c r="CX68" s="37"/>
      <c r="CY68" s="37"/>
      <c r="CZ68" s="37"/>
      <c r="DA68" s="37"/>
      <c r="DB68" s="37"/>
      <c r="DC68" s="37"/>
      <c r="DD68" s="37"/>
      <c r="DE68" s="37"/>
      <c r="DF68" s="37"/>
      <c r="DG68" s="37"/>
      <c r="DH68" s="37"/>
      <c r="DI68" s="37"/>
      <c r="DJ68" s="37"/>
      <c r="DK68" s="37"/>
      <c r="DL68" s="37"/>
      <c r="DM68" s="37"/>
      <c r="DN68" s="37"/>
      <c r="DO68" s="37"/>
      <c r="DP68" s="37"/>
      <c r="DQ68" s="37"/>
      <c r="DR68" s="37"/>
      <c r="DS68" s="37"/>
      <c r="DT68" s="37"/>
      <c r="DU68" s="37"/>
      <c r="DV68" s="37"/>
      <c r="DW68" s="37"/>
      <c r="DX68" s="37"/>
      <c r="DY68" s="37"/>
      <c r="DZ68" s="37"/>
      <c r="EA68" s="37"/>
      <c r="EB68" s="37"/>
      <c r="EC68" s="37"/>
      <c r="ED68" s="37"/>
      <c r="EE68" s="37"/>
      <c r="EF68" s="37"/>
      <c r="EG68" s="37"/>
      <c r="EH68" s="37"/>
      <c r="EI68" s="37"/>
      <c r="EJ68" s="37"/>
      <c r="EK68" s="37"/>
      <c r="EL68" s="37"/>
      <c r="EM68" s="37"/>
      <c r="EN68" s="37"/>
      <c r="EO68" s="37"/>
      <c r="EP68" s="37"/>
      <c r="EQ68" s="37"/>
      <c r="ER68" s="37"/>
      <c r="ES68" s="37"/>
    </row>
    <row r="69" customFormat="false" ht="12.75" hidden="false" customHeight="false" outlineLevel="0" collapsed="false">
      <c r="A69" s="35" t="s">
        <v>81</v>
      </c>
      <c r="B69" s="41" t="n">
        <v>10.41</v>
      </c>
      <c r="C69" s="41" t="n">
        <v>10.63</v>
      </c>
      <c r="D69" s="41" t="n">
        <v>10.718</v>
      </c>
      <c r="E69" s="41" t="n">
        <v>10.545</v>
      </c>
      <c r="F69" s="41" t="n">
        <v>11.303</v>
      </c>
      <c r="G69" s="41" t="n">
        <v>11.269</v>
      </c>
      <c r="H69" s="41" t="n">
        <v>9.892</v>
      </c>
      <c r="I69" s="41" t="n">
        <v>7.966</v>
      </c>
      <c r="J69" s="41" t="n">
        <v>10.993</v>
      </c>
      <c r="K69" s="41" t="n">
        <v>11.809</v>
      </c>
      <c r="L69" s="41" t="n">
        <v>12.177</v>
      </c>
      <c r="M69" s="41" t="n">
        <v>12.674</v>
      </c>
      <c r="N69" s="41" t="n">
        <v>13.743</v>
      </c>
      <c r="O69" s="41" t="n">
        <v>13.666</v>
      </c>
      <c r="P69" s="41" t="n">
        <v>14.166</v>
      </c>
      <c r="Q69" s="41" t="n">
        <v>14.437</v>
      </c>
      <c r="R69" s="41" t="n">
        <v>14.443</v>
      </c>
      <c r="S69" s="41" t="n">
        <v>14.661</v>
      </c>
      <c r="T69" s="41" t="n">
        <v>14.727</v>
      </c>
      <c r="U69" s="41" t="n">
        <v>14.522</v>
      </c>
      <c r="V69" s="41" t="n">
        <v>13.922</v>
      </c>
      <c r="W69" s="41" t="n">
        <v>14.022</v>
      </c>
      <c r="X69" s="41" t="n">
        <v>14.336</v>
      </c>
      <c r="Y69" s="41" t="n">
        <v>14.622</v>
      </c>
      <c r="Z69" s="41" t="n">
        <v>14.269</v>
      </c>
      <c r="AA69" s="41" t="n">
        <v>14.45</v>
      </c>
      <c r="AB69" s="41" t="n">
        <v>14.528</v>
      </c>
      <c r="AC69" s="41" t="n">
        <v>15.154</v>
      </c>
      <c r="AD69" s="41" t="n">
        <v>14.88</v>
      </c>
      <c r="AE69" s="41" t="n">
        <v>14.676</v>
      </c>
      <c r="AF69" s="41" t="n">
        <v>13.714</v>
      </c>
      <c r="AG69" s="41" t="n">
        <v>13.523</v>
      </c>
      <c r="AH69" s="41" t="n">
        <v>13.278</v>
      </c>
      <c r="AI69" s="41" t="n">
        <v>13.461</v>
      </c>
      <c r="AJ69" s="41" t="n">
        <v>13.893</v>
      </c>
      <c r="AK69" s="41" t="n">
        <v>14.013</v>
      </c>
      <c r="AL69" s="41" t="n">
        <v>13.886</v>
      </c>
      <c r="AM69" s="41" t="n">
        <v>14.562</v>
      </c>
      <c r="AN69" s="41" t="n">
        <v>14.861</v>
      </c>
      <c r="AO69" s="41" t="n">
        <v>14.603</v>
      </c>
      <c r="AP69" s="41" t="n">
        <v>14.713</v>
      </c>
      <c r="AQ69" s="41" t="n">
        <v>14.871</v>
      </c>
      <c r="AR69" s="41" t="n">
        <v>15.202</v>
      </c>
      <c r="AS69" s="41" t="n">
        <v>14.653</v>
      </c>
      <c r="AT69" s="41" t="n">
        <v>14.24</v>
      </c>
      <c r="AU69" s="41" t="n">
        <v>13.889</v>
      </c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7"/>
      <c r="BR69" s="37"/>
      <c r="BS69" s="37"/>
      <c r="BT69" s="37"/>
      <c r="BU69" s="37"/>
      <c r="BV69" s="37"/>
      <c r="BW69" s="37"/>
      <c r="BX69" s="37"/>
      <c r="BY69" s="37"/>
      <c r="BZ69" s="37"/>
      <c r="CA69" s="37"/>
      <c r="CB69" s="37"/>
      <c r="CC69" s="37"/>
      <c r="CD69" s="37"/>
      <c r="CE69" s="37"/>
      <c r="CF69" s="37"/>
      <c r="CG69" s="37"/>
      <c r="CH69" s="37"/>
      <c r="CI69" s="37"/>
      <c r="CJ69" s="37"/>
      <c r="CK69" s="37"/>
      <c r="CL69" s="37"/>
      <c r="CM69" s="37"/>
      <c r="CN69" s="37"/>
      <c r="CO69" s="37"/>
      <c r="CP69" s="37"/>
      <c r="CQ69" s="37"/>
      <c r="CR69" s="37"/>
      <c r="CS69" s="37"/>
      <c r="CT69" s="37"/>
      <c r="CU69" s="37"/>
      <c r="CV69" s="37"/>
      <c r="CW69" s="37"/>
      <c r="CX69" s="37"/>
      <c r="CY69" s="37"/>
      <c r="CZ69" s="37"/>
      <c r="DA69" s="37"/>
      <c r="DB69" s="37"/>
      <c r="DC69" s="37"/>
      <c r="DD69" s="37"/>
      <c r="DE69" s="37"/>
      <c r="DF69" s="37"/>
      <c r="DG69" s="37"/>
      <c r="DH69" s="37"/>
      <c r="DI69" s="37"/>
      <c r="DJ69" s="37"/>
      <c r="DK69" s="37"/>
      <c r="DL69" s="37"/>
      <c r="DM69" s="37"/>
      <c r="DN69" s="37"/>
      <c r="DO69" s="37"/>
      <c r="DP69" s="37"/>
      <c r="DQ69" s="37"/>
      <c r="DR69" s="37"/>
      <c r="DS69" s="37"/>
      <c r="DT69" s="37"/>
      <c r="DU69" s="37"/>
      <c r="DV69" s="37"/>
      <c r="DW69" s="37"/>
      <c r="DX69" s="37"/>
      <c r="DY69" s="37"/>
      <c r="DZ69" s="37"/>
      <c r="EA69" s="37"/>
      <c r="EB69" s="37"/>
      <c r="EC69" s="37"/>
      <c r="ED69" s="37"/>
      <c r="EE69" s="37"/>
      <c r="EF69" s="37"/>
      <c r="EG69" s="37"/>
      <c r="EH69" s="37"/>
      <c r="EI69" s="37"/>
      <c r="EJ69" s="37"/>
      <c r="EK69" s="37"/>
      <c r="EL69" s="37"/>
      <c r="EM69" s="37"/>
      <c r="EN69" s="37"/>
      <c r="EO69" s="37"/>
      <c r="EP69" s="37"/>
      <c r="EQ69" s="37"/>
      <c r="ER69" s="37"/>
      <c r="ES69" s="37"/>
    </row>
    <row r="70" customFormat="false" ht="12.75" hidden="false" customHeight="false" outlineLevel="0" collapsed="false">
      <c r="A70" s="35" t="s">
        <v>82</v>
      </c>
      <c r="B70" s="41" t="n">
        <v>10.244</v>
      </c>
      <c r="C70" s="41" t="n">
        <v>10.309</v>
      </c>
      <c r="D70" s="41" t="n">
        <v>10.529</v>
      </c>
      <c r="E70" s="41" t="n">
        <v>10.619</v>
      </c>
      <c r="F70" s="41" t="n">
        <v>10.451</v>
      </c>
      <c r="G70" s="41" t="n">
        <v>11.203</v>
      </c>
      <c r="H70" s="41" t="n">
        <v>11.173</v>
      </c>
      <c r="I70" s="41" t="n">
        <v>9.805</v>
      </c>
      <c r="J70" s="41" t="n">
        <v>7.898</v>
      </c>
      <c r="K70" s="41" t="n">
        <v>10.9</v>
      </c>
      <c r="L70" s="41" t="n">
        <v>11.712</v>
      </c>
      <c r="M70" s="41" t="n">
        <v>12.08</v>
      </c>
      <c r="N70" s="41" t="n">
        <v>12.575</v>
      </c>
      <c r="O70" s="41" t="n">
        <v>13.639</v>
      </c>
      <c r="P70" s="41" t="n">
        <v>13.566</v>
      </c>
      <c r="Q70" s="41" t="n">
        <v>14.066</v>
      </c>
      <c r="R70" s="41" t="n">
        <v>14.338</v>
      </c>
      <c r="S70" s="41" t="n">
        <v>14.348</v>
      </c>
      <c r="T70" s="41" t="n">
        <v>14.567</v>
      </c>
      <c r="U70" s="41" t="n">
        <v>14.636</v>
      </c>
      <c r="V70" s="41" t="n">
        <v>14.433</v>
      </c>
      <c r="W70" s="41" t="n">
        <v>13.838</v>
      </c>
      <c r="X70" s="41" t="n">
        <v>13.939</v>
      </c>
      <c r="Y70" s="41" t="n">
        <v>14.252</v>
      </c>
      <c r="Z70" s="41" t="n">
        <v>14.538</v>
      </c>
      <c r="AA70" s="41" t="n">
        <v>14.188</v>
      </c>
      <c r="AB70" s="41" t="n">
        <v>14.369</v>
      </c>
      <c r="AC70" s="41" t="n">
        <v>14.448</v>
      </c>
      <c r="AD70" s="41" t="n">
        <v>15.071</v>
      </c>
      <c r="AE70" s="41" t="n">
        <v>14.8</v>
      </c>
      <c r="AF70" s="41" t="n">
        <v>14.598</v>
      </c>
      <c r="AG70" s="41" t="n">
        <v>13.642</v>
      </c>
      <c r="AH70" s="41" t="n">
        <v>13.453</v>
      </c>
      <c r="AI70" s="41" t="n">
        <v>13.21</v>
      </c>
      <c r="AJ70" s="41" t="n">
        <v>13.393</v>
      </c>
      <c r="AK70" s="41" t="n">
        <v>13.823</v>
      </c>
      <c r="AL70" s="41" t="n">
        <v>13.944</v>
      </c>
      <c r="AM70" s="41" t="n">
        <v>13.818</v>
      </c>
      <c r="AN70" s="41" t="n">
        <v>14.491</v>
      </c>
      <c r="AO70" s="41" t="n">
        <v>14.789</v>
      </c>
      <c r="AP70" s="41" t="n">
        <v>14.534</v>
      </c>
      <c r="AQ70" s="41" t="n">
        <v>14.644</v>
      </c>
      <c r="AR70" s="41" t="n">
        <v>14.802</v>
      </c>
      <c r="AS70" s="41" t="n">
        <v>15.132</v>
      </c>
      <c r="AT70" s="41" t="n">
        <v>14.586</v>
      </c>
      <c r="AU70" s="41" t="n">
        <v>14.176</v>
      </c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  <c r="BQ70" s="37"/>
      <c r="BR70" s="37"/>
      <c r="BS70" s="37"/>
      <c r="BT70" s="37"/>
      <c r="BU70" s="37"/>
      <c r="BV70" s="37"/>
      <c r="BW70" s="37"/>
      <c r="BX70" s="37"/>
      <c r="BY70" s="37"/>
      <c r="BZ70" s="37"/>
      <c r="CA70" s="37"/>
      <c r="CB70" s="37"/>
      <c r="CC70" s="37"/>
      <c r="CD70" s="37"/>
      <c r="CE70" s="37"/>
      <c r="CF70" s="37"/>
      <c r="CG70" s="37"/>
      <c r="CH70" s="37"/>
      <c r="CI70" s="37"/>
      <c r="CJ70" s="37"/>
      <c r="CK70" s="37"/>
      <c r="CL70" s="37"/>
      <c r="CM70" s="37"/>
      <c r="CN70" s="37"/>
      <c r="CO70" s="37"/>
      <c r="CP70" s="37"/>
      <c r="CQ70" s="37"/>
      <c r="CR70" s="37"/>
      <c r="CS70" s="37"/>
      <c r="CT70" s="37"/>
      <c r="CU70" s="37"/>
      <c r="CV70" s="37"/>
      <c r="CW70" s="37"/>
      <c r="CX70" s="37"/>
      <c r="CY70" s="37"/>
      <c r="CZ70" s="37"/>
      <c r="DA70" s="37"/>
      <c r="DB70" s="37"/>
      <c r="DC70" s="37"/>
      <c r="DD70" s="37"/>
      <c r="DE70" s="37"/>
      <c r="DF70" s="37"/>
      <c r="DG70" s="37"/>
      <c r="DH70" s="37"/>
      <c r="DI70" s="37"/>
      <c r="DJ70" s="37"/>
      <c r="DK70" s="37"/>
      <c r="DL70" s="37"/>
      <c r="DM70" s="37"/>
      <c r="DN70" s="37"/>
      <c r="DO70" s="37"/>
      <c r="DP70" s="37"/>
      <c r="DQ70" s="37"/>
      <c r="DR70" s="37"/>
      <c r="DS70" s="37"/>
      <c r="DT70" s="37"/>
      <c r="DU70" s="37"/>
      <c r="DV70" s="37"/>
      <c r="DW70" s="37"/>
      <c r="DX70" s="37"/>
      <c r="DY70" s="37"/>
      <c r="DZ70" s="37"/>
      <c r="EA70" s="37"/>
      <c r="EB70" s="37"/>
      <c r="EC70" s="37"/>
      <c r="ED70" s="37"/>
      <c r="EE70" s="37"/>
      <c r="EF70" s="37"/>
      <c r="EG70" s="37"/>
      <c r="EH70" s="37"/>
      <c r="EI70" s="37"/>
      <c r="EJ70" s="37"/>
      <c r="EK70" s="37"/>
      <c r="EL70" s="37"/>
      <c r="EM70" s="37"/>
      <c r="EN70" s="37"/>
      <c r="EO70" s="37"/>
      <c r="EP70" s="37"/>
      <c r="EQ70" s="37"/>
      <c r="ER70" s="37"/>
      <c r="ES70" s="37"/>
    </row>
    <row r="71" customFormat="false" ht="12.75" hidden="false" customHeight="false" outlineLevel="0" collapsed="false">
      <c r="A71" s="35" t="s">
        <v>83</v>
      </c>
      <c r="B71" s="41" t="n">
        <v>10.48</v>
      </c>
      <c r="C71" s="41" t="n">
        <v>10.131</v>
      </c>
      <c r="D71" s="41" t="n">
        <v>10.198</v>
      </c>
      <c r="E71" s="41" t="n">
        <v>10.419</v>
      </c>
      <c r="F71" s="41" t="n">
        <v>10.511</v>
      </c>
      <c r="G71" s="41" t="n">
        <v>10.346</v>
      </c>
      <c r="H71" s="41" t="n">
        <v>11.095</v>
      </c>
      <c r="I71" s="41" t="n">
        <v>11.063</v>
      </c>
      <c r="J71" s="41" t="n">
        <v>9.71</v>
      </c>
      <c r="K71" s="41" t="n">
        <v>7.822</v>
      </c>
      <c r="L71" s="41" t="n">
        <v>10.799</v>
      </c>
      <c r="M71" s="41" t="n">
        <v>11.607</v>
      </c>
      <c r="N71" s="41" t="n">
        <v>11.974</v>
      </c>
      <c r="O71" s="41" t="n">
        <v>12.468</v>
      </c>
      <c r="P71" s="41" t="n">
        <v>13.526</v>
      </c>
      <c r="Q71" s="41" t="n">
        <v>13.457</v>
      </c>
      <c r="R71" s="41" t="n">
        <v>13.956</v>
      </c>
      <c r="S71" s="41" t="n">
        <v>14.23</v>
      </c>
      <c r="T71" s="41" t="n">
        <v>14.242</v>
      </c>
      <c r="U71" s="41" t="n">
        <v>14.463</v>
      </c>
      <c r="V71" s="41" t="n">
        <v>14.532</v>
      </c>
      <c r="W71" s="41" t="n">
        <v>14.332</v>
      </c>
      <c r="X71" s="41" t="n">
        <v>13.742</v>
      </c>
      <c r="Y71" s="41" t="n">
        <v>13.844</v>
      </c>
      <c r="Z71" s="41" t="n">
        <v>14.156</v>
      </c>
      <c r="AA71" s="41" t="n">
        <v>14.442</v>
      </c>
      <c r="AB71" s="41" t="n">
        <v>14.095</v>
      </c>
      <c r="AC71" s="41" t="n">
        <v>14.277</v>
      </c>
      <c r="AD71" s="41" t="n">
        <v>14.356</v>
      </c>
      <c r="AE71" s="41" t="n">
        <v>14.976</v>
      </c>
      <c r="AF71" s="41" t="n">
        <v>14.708</v>
      </c>
      <c r="AG71" s="41" t="n">
        <v>14.508</v>
      </c>
      <c r="AH71" s="41" t="n">
        <v>13.559</v>
      </c>
      <c r="AI71" s="41" t="n">
        <v>13.372</v>
      </c>
      <c r="AJ71" s="41" t="n">
        <v>13.131</v>
      </c>
      <c r="AK71" s="41" t="n">
        <v>13.314</v>
      </c>
      <c r="AL71" s="41" t="n">
        <v>13.742</v>
      </c>
      <c r="AM71" s="41" t="n">
        <v>13.863</v>
      </c>
      <c r="AN71" s="41" t="n">
        <v>13.739</v>
      </c>
      <c r="AO71" s="41" t="n">
        <v>14.409</v>
      </c>
      <c r="AP71" s="41" t="n">
        <v>14.706</v>
      </c>
      <c r="AQ71" s="41" t="n">
        <v>14.453</v>
      </c>
      <c r="AR71" s="41" t="n">
        <v>14.563</v>
      </c>
      <c r="AS71" s="41" t="n">
        <v>14.722</v>
      </c>
      <c r="AT71" s="41" t="n">
        <v>15.05</v>
      </c>
      <c r="AU71" s="41" t="n">
        <v>14.508</v>
      </c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  <c r="BQ71" s="37"/>
      <c r="BR71" s="37"/>
      <c r="BS71" s="37"/>
      <c r="BT71" s="37"/>
      <c r="BU71" s="37"/>
      <c r="BV71" s="37"/>
      <c r="BW71" s="37"/>
      <c r="BX71" s="37"/>
      <c r="BY71" s="37"/>
      <c r="BZ71" s="37"/>
      <c r="CA71" s="37"/>
      <c r="CB71" s="37"/>
      <c r="CC71" s="37"/>
      <c r="CD71" s="37"/>
      <c r="CE71" s="37"/>
      <c r="CF71" s="37"/>
      <c r="CG71" s="37"/>
      <c r="CH71" s="37"/>
      <c r="CI71" s="37"/>
      <c r="CJ71" s="37"/>
      <c r="CK71" s="37"/>
      <c r="CL71" s="37"/>
      <c r="CM71" s="37"/>
      <c r="CN71" s="37"/>
      <c r="CO71" s="37"/>
      <c r="CP71" s="37"/>
      <c r="CQ71" s="37"/>
      <c r="CR71" s="37"/>
      <c r="CS71" s="37"/>
      <c r="CT71" s="37"/>
      <c r="CU71" s="37"/>
      <c r="CV71" s="37"/>
      <c r="CW71" s="37"/>
      <c r="CX71" s="37"/>
      <c r="CY71" s="37"/>
      <c r="CZ71" s="37"/>
      <c r="DA71" s="37"/>
      <c r="DB71" s="37"/>
      <c r="DC71" s="37"/>
      <c r="DD71" s="37"/>
      <c r="DE71" s="37"/>
      <c r="DF71" s="37"/>
      <c r="DG71" s="37"/>
      <c r="DH71" s="37"/>
      <c r="DI71" s="37"/>
      <c r="DJ71" s="37"/>
      <c r="DK71" s="37"/>
      <c r="DL71" s="37"/>
      <c r="DM71" s="37"/>
      <c r="DN71" s="37"/>
      <c r="DO71" s="37"/>
      <c r="DP71" s="37"/>
      <c r="DQ71" s="37"/>
      <c r="DR71" s="37"/>
      <c r="DS71" s="37"/>
      <c r="DT71" s="37"/>
      <c r="DU71" s="37"/>
      <c r="DV71" s="37"/>
      <c r="DW71" s="37"/>
      <c r="DX71" s="37"/>
      <c r="DY71" s="37"/>
      <c r="DZ71" s="37"/>
      <c r="EA71" s="37"/>
      <c r="EB71" s="37"/>
      <c r="EC71" s="37"/>
      <c r="ED71" s="37"/>
      <c r="EE71" s="37"/>
      <c r="EF71" s="37"/>
      <c r="EG71" s="37"/>
      <c r="EH71" s="37"/>
      <c r="EI71" s="37"/>
      <c r="EJ71" s="37"/>
      <c r="EK71" s="37"/>
      <c r="EL71" s="37"/>
      <c r="EM71" s="37"/>
      <c r="EN71" s="37"/>
      <c r="EO71" s="37"/>
      <c r="EP71" s="37"/>
      <c r="EQ71" s="37"/>
      <c r="ER71" s="37"/>
      <c r="ES71" s="37"/>
    </row>
    <row r="72" customFormat="false" ht="12.75" hidden="false" customHeight="false" outlineLevel="0" collapsed="false">
      <c r="A72" s="35" t="s">
        <v>84</v>
      </c>
      <c r="B72" s="41" t="n">
        <v>10.143</v>
      </c>
      <c r="C72" s="41" t="n">
        <v>10.345</v>
      </c>
      <c r="D72" s="41" t="n">
        <v>10.004</v>
      </c>
      <c r="E72" s="41" t="n">
        <v>10.073</v>
      </c>
      <c r="F72" s="41" t="n">
        <v>10.295</v>
      </c>
      <c r="G72" s="41" t="n">
        <v>10.388</v>
      </c>
      <c r="H72" s="41" t="n">
        <v>10.228</v>
      </c>
      <c r="I72" s="41" t="n">
        <v>10.967</v>
      </c>
      <c r="J72" s="41" t="n">
        <v>10.937</v>
      </c>
      <c r="K72" s="41" t="n">
        <v>9.601</v>
      </c>
      <c r="L72" s="41" t="n">
        <v>7.737</v>
      </c>
      <c r="M72" s="41" t="n">
        <v>10.685</v>
      </c>
      <c r="N72" s="41" t="n">
        <v>11.487</v>
      </c>
      <c r="O72" s="41" t="n">
        <v>11.853</v>
      </c>
      <c r="P72" s="41" t="n">
        <v>12.345</v>
      </c>
      <c r="Q72" s="41" t="n">
        <v>13.396</v>
      </c>
      <c r="R72" s="41" t="n">
        <v>13.332</v>
      </c>
      <c r="S72" s="41" t="n">
        <v>13.829</v>
      </c>
      <c r="T72" s="41" t="n">
        <v>14.104</v>
      </c>
      <c r="U72" s="41" t="n">
        <v>14.119</v>
      </c>
      <c r="V72" s="41" t="n">
        <v>14.339</v>
      </c>
      <c r="W72" s="41" t="n">
        <v>14.41</v>
      </c>
      <c r="X72" s="41" t="n">
        <v>14.213</v>
      </c>
      <c r="Y72" s="41" t="n">
        <v>13.629</v>
      </c>
      <c r="Z72" s="41" t="n">
        <v>13.731</v>
      </c>
      <c r="AA72" s="41" t="n">
        <v>14.043</v>
      </c>
      <c r="AB72" s="41" t="n">
        <v>14.327</v>
      </c>
      <c r="AC72" s="41" t="n">
        <v>13.985</v>
      </c>
      <c r="AD72" s="41" t="n">
        <v>14.166</v>
      </c>
      <c r="AE72" s="41" t="n">
        <v>14.246</v>
      </c>
      <c r="AF72" s="41" t="n">
        <v>14.863</v>
      </c>
      <c r="AG72" s="41" t="n">
        <v>14.598</v>
      </c>
      <c r="AH72" s="41" t="n">
        <v>14.4</v>
      </c>
      <c r="AI72" s="41" t="n">
        <v>13.46</v>
      </c>
      <c r="AJ72" s="41" t="n">
        <v>13.275</v>
      </c>
      <c r="AK72" s="41" t="n">
        <v>13.037</v>
      </c>
      <c r="AL72" s="41" t="n">
        <v>13.219</v>
      </c>
      <c r="AM72" s="41" t="n">
        <v>13.645</v>
      </c>
      <c r="AN72" s="41" t="n">
        <v>13.766</v>
      </c>
      <c r="AO72" s="41" t="n">
        <v>13.644</v>
      </c>
      <c r="AP72" s="41" t="n">
        <v>14.311</v>
      </c>
      <c r="AQ72" s="41" t="n">
        <v>14.607</v>
      </c>
      <c r="AR72" s="41" t="n">
        <v>14.356</v>
      </c>
      <c r="AS72" s="41" t="n">
        <v>14.466</v>
      </c>
      <c r="AT72" s="41" t="n">
        <v>14.624</v>
      </c>
      <c r="AU72" s="41" t="n">
        <v>14.951</v>
      </c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  <c r="BQ72" s="37"/>
      <c r="BR72" s="37"/>
      <c r="BS72" s="37"/>
      <c r="BT72" s="37"/>
      <c r="BU72" s="37"/>
      <c r="BV72" s="37"/>
      <c r="BW72" s="37"/>
      <c r="BX72" s="37"/>
      <c r="BY72" s="37"/>
      <c r="BZ72" s="37"/>
      <c r="CA72" s="37"/>
      <c r="CB72" s="37"/>
      <c r="CC72" s="37"/>
      <c r="CD72" s="37"/>
      <c r="CE72" s="37"/>
      <c r="CF72" s="37"/>
      <c r="CG72" s="37"/>
      <c r="CH72" s="37"/>
      <c r="CI72" s="37"/>
      <c r="CJ72" s="37"/>
      <c r="CK72" s="37"/>
      <c r="CL72" s="37"/>
      <c r="CM72" s="37"/>
      <c r="CN72" s="37"/>
      <c r="CO72" s="37"/>
      <c r="CP72" s="37"/>
      <c r="CQ72" s="37"/>
      <c r="CR72" s="37"/>
      <c r="CS72" s="37"/>
      <c r="CT72" s="37"/>
      <c r="CU72" s="37"/>
      <c r="CV72" s="37"/>
      <c r="CW72" s="37"/>
      <c r="CX72" s="37"/>
      <c r="CY72" s="37"/>
      <c r="CZ72" s="37"/>
      <c r="DA72" s="37"/>
      <c r="DB72" s="37"/>
      <c r="DC72" s="37"/>
      <c r="DD72" s="37"/>
      <c r="DE72" s="37"/>
      <c r="DF72" s="37"/>
      <c r="DG72" s="37"/>
      <c r="DH72" s="37"/>
      <c r="DI72" s="37"/>
      <c r="DJ72" s="37"/>
      <c r="DK72" s="37"/>
      <c r="DL72" s="37"/>
      <c r="DM72" s="37"/>
      <c r="DN72" s="37"/>
      <c r="DO72" s="37"/>
      <c r="DP72" s="37"/>
      <c r="DQ72" s="37"/>
      <c r="DR72" s="37"/>
      <c r="DS72" s="37"/>
      <c r="DT72" s="37"/>
      <c r="DU72" s="37"/>
      <c r="DV72" s="37"/>
      <c r="DW72" s="37"/>
      <c r="DX72" s="37"/>
      <c r="DY72" s="37"/>
      <c r="DZ72" s="37"/>
      <c r="EA72" s="37"/>
      <c r="EB72" s="37"/>
      <c r="EC72" s="37"/>
      <c r="ED72" s="37"/>
      <c r="EE72" s="37"/>
      <c r="EF72" s="37"/>
      <c r="EG72" s="37"/>
      <c r="EH72" s="37"/>
      <c r="EI72" s="37"/>
      <c r="EJ72" s="37"/>
      <c r="EK72" s="37"/>
      <c r="EL72" s="37"/>
      <c r="EM72" s="37"/>
      <c r="EN72" s="37"/>
      <c r="EO72" s="37"/>
      <c r="EP72" s="37"/>
      <c r="EQ72" s="37"/>
      <c r="ER72" s="37"/>
      <c r="ES72" s="37"/>
    </row>
    <row r="73" customFormat="false" ht="12.75" hidden="false" customHeight="false" outlineLevel="0" collapsed="false">
      <c r="A73" s="35" t="s">
        <v>85</v>
      </c>
      <c r="B73" s="41" t="n">
        <v>10.312</v>
      </c>
      <c r="C73" s="41" t="n">
        <v>9.991</v>
      </c>
      <c r="D73" s="41" t="n">
        <v>10.193</v>
      </c>
      <c r="E73" s="41" t="n">
        <v>9.86</v>
      </c>
      <c r="F73" s="41" t="n">
        <v>9.932</v>
      </c>
      <c r="G73" s="41" t="n">
        <v>10.153</v>
      </c>
      <c r="H73" s="41" t="n">
        <v>10.249</v>
      </c>
      <c r="I73" s="41" t="n">
        <v>10.09</v>
      </c>
      <c r="J73" s="41" t="n">
        <v>10.82</v>
      </c>
      <c r="K73" s="41" t="n">
        <v>10.794</v>
      </c>
      <c r="L73" s="41" t="n">
        <v>9.479</v>
      </c>
      <c r="M73" s="41" t="n">
        <v>7.641</v>
      </c>
      <c r="N73" s="41" t="n">
        <v>10.555</v>
      </c>
      <c r="O73" s="41" t="n">
        <v>11.35</v>
      </c>
      <c r="P73" s="41" t="n">
        <v>11.716</v>
      </c>
      <c r="Q73" s="41" t="n">
        <v>12.205</v>
      </c>
      <c r="R73" s="41" t="n">
        <v>13.248</v>
      </c>
      <c r="S73" s="41" t="n">
        <v>13.188</v>
      </c>
      <c r="T73" s="41" t="n">
        <v>13.683</v>
      </c>
      <c r="U73" s="41" t="n">
        <v>13.958</v>
      </c>
      <c r="V73" s="41" t="n">
        <v>13.974</v>
      </c>
      <c r="W73" s="41" t="n">
        <v>14.194</v>
      </c>
      <c r="X73" s="41" t="n">
        <v>14.265</v>
      </c>
      <c r="Y73" s="41" t="n">
        <v>14.072</v>
      </c>
      <c r="Z73" s="41" t="n">
        <v>13.496</v>
      </c>
      <c r="AA73" s="41" t="n">
        <v>13.598</v>
      </c>
      <c r="AB73" s="41" t="n">
        <v>13.908</v>
      </c>
      <c r="AC73" s="41" t="n">
        <v>14.192</v>
      </c>
      <c r="AD73" s="41" t="n">
        <v>13.854</v>
      </c>
      <c r="AE73" s="41" t="n">
        <v>14.035</v>
      </c>
      <c r="AF73" s="41" t="n">
        <v>14.116</v>
      </c>
      <c r="AG73" s="41" t="n">
        <v>14.728</v>
      </c>
      <c r="AH73" s="41" t="n">
        <v>14.466</v>
      </c>
      <c r="AI73" s="41" t="n">
        <v>14.272</v>
      </c>
      <c r="AJ73" s="41" t="n">
        <v>13.341</v>
      </c>
      <c r="AK73" s="41" t="n">
        <v>13.159</v>
      </c>
      <c r="AL73" s="41" t="n">
        <v>12.924</v>
      </c>
      <c r="AM73" s="41" t="n">
        <v>13.106</v>
      </c>
      <c r="AN73" s="41" t="n">
        <v>13.53</v>
      </c>
      <c r="AO73" s="41" t="n">
        <v>13.651</v>
      </c>
      <c r="AP73" s="41" t="n">
        <v>13.53</v>
      </c>
      <c r="AQ73" s="41" t="n">
        <v>14.193</v>
      </c>
      <c r="AR73" s="41" t="n">
        <v>14.487</v>
      </c>
      <c r="AS73" s="41" t="n">
        <v>14.239</v>
      </c>
      <c r="AT73" s="41" t="n">
        <v>14.35</v>
      </c>
      <c r="AU73" s="41" t="n">
        <v>14.508</v>
      </c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  <c r="BQ73" s="37"/>
      <c r="BR73" s="37"/>
      <c r="BS73" s="37"/>
      <c r="BT73" s="37"/>
      <c r="BU73" s="37"/>
      <c r="BV73" s="37"/>
      <c r="BW73" s="37"/>
      <c r="BX73" s="37"/>
      <c r="BY73" s="37"/>
      <c r="BZ73" s="37"/>
      <c r="CA73" s="37"/>
      <c r="CB73" s="37"/>
      <c r="CC73" s="37"/>
      <c r="CD73" s="37"/>
      <c r="CE73" s="37"/>
      <c r="CF73" s="37"/>
      <c r="CG73" s="37"/>
      <c r="CH73" s="37"/>
      <c r="CI73" s="37"/>
      <c r="CJ73" s="37"/>
      <c r="CK73" s="37"/>
      <c r="CL73" s="37"/>
      <c r="CM73" s="37"/>
      <c r="CN73" s="37"/>
      <c r="CO73" s="37"/>
      <c r="CP73" s="37"/>
      <c r="CQ73" s="37"/>
      <c r="CR73" s="37"/>
      <c r="CS73" s="37"/>
      <c r="CT73" s="37"/>
      <c r="CU73" s="37"/>
      <c r="CV73" s="37"/>
      <c r="CW73" s="37"/>
      <c r="CX73" s="37"/>
      <c r="CY73" s="37"/>
      <c r="CZ73" s="37"/>
      <c r="DA73" s="37"/>
      <c r="DB73" s="37"/>
      <c r="DC73" s="37"/>
      <c r="DD73" s="37"/>
      <c r="DE73" s="37"/>
      <c r="DF73" s="37"/>
      <c r="DG73" s="37"/>
      <c r="DH73" s="37"/>
      <c r="DI73" s="37"/>
      <c r="DJ73" s="37"/>
      <c r="DK73" s="37"/>
      <c r="DL73" s="37"/>
      <c r="DM73" s="37"/>
      <c r="DN73" s="37"/>
      <c r="DO73" s="37"/>
      <c r="DP73" s="37"/>
      <c r="DQ73" s="37"/>
      <c r="DR73" s="37"/>
      <c r="DS73" s="37"/>
      <c r="DT73" s="37"/>
      <c r="DU73" s="37"/>
      <c r="DV73" s="37"/>
      <c r="DW73" s="37"/>
      <c r="DX73" s="37"/>
      <c r="DY73" s="37"/>
      <c r="DZ73" s="37"/>
      <c r="EA73" s="37"/>
      <c r="EB73" s="37"/>
      <c r="EC73" s="37"/>
      <c r="ED73" s="37"/>
      <c r="EE73" s="37"/>
      <c r="EF73" s="37"/>
      <c r="EG73" s="37"/>
      <c r="EH73" s="37"/>
      <c r="EI73" s="37"/>
      <c r="EJ73" s="37"/>
      <c r="EK73" s="37"/>
      <c r="EL73" s="37"/>
      <c r="EM73" s="37"/>
      <c r="EN73" s="37"/>
      <c r="EO73" s="37"/>
      <c r="EP73" s="37"/>
      <c r="EQ73" s="37"/>
      <c r="ER73" s="37"/>
      <c r="ES73" s="37"/>
    </row>
    <row r="74" customFormat="false" ht="12.75" hidden="false" customHeight="false" outlineLevel="0" collapsed="false">
      <c r="A74" s="35" t="s">
        <v>86</v>
      </c>
      <c r="B74" s="41" t="n">
        <v>10.327</v>
      </c>
      <c r="C74" s="41" t="n">
        <v>10.14</v>
      </c>
      <c r="D74" s="41" t="n">
        <v>9.829</v>
      </c>
      <c r="E74" s="41" t="n">
        <v>10.031</v>
      </c>
      <c r="F74" s="41" t="n">
        <v>9.708</v>
      </c>
      <c r="G74" s="41" t="n">
        <v>9.781</v>
      </c>
      <c r="H74" s="41" t="n">
        <v>10.002</v>
      </c>
      <c r="I74" s="41" t="n">
        <v>10.095</v>
      </c>
      <c r="J74" s="41" t="n">
        <v>9.941</v>
      </c>
      <c r="K74" s="41" t="n">
        <v>10.664</v>
      </c>
      <c r="L74" s="41" t="n">
        <v>10.642</v>
      </c>
      <c r="M74" s="41" t="n">
        <v>9.348</v>
      </c>
      <c r="N74" s="41" t="n">
        <v>7.538</v>
      </c>
      <c r="O74" s="41" t="n">
        <v>10.416</v>
      </c>
      <c r="P74" s="41" t="n">
        <v>11.204</v>
      </c>
      <c r="Q74" s="41" t="n">
        <v>11.568</v>
      </c>
      <c r="R74" s="41" t="n">
        <v>12.055</v>
      </c>
      <c r="S74" s="41" t="n">
        <v>13.088</v>
      </c>
      <c r="T74" s="41" t="n">
        <v>13.031</v>
      </c>
      <c r="U74" s="41" t="n">
        <v>13.524</v>
      </c>
      <c r="V74" s="41" t="n">
        <v>13.797</v>
      </c>
      <c r="W74" s="41" t="n">
        <v>13.814</v>
      </c>
      <c r="X74" s="41" t="n">
        <v>14.032</v>
      </c>
      <c r="Y74" s="41" t="n">
        <v>14.105</v>
      </c>
      <c r="Z74" s="41" t="n">
        <v>13.915</v>
      </c>
      <c r="AA74" s="41" t="n">
        <v>13.347</v>
      </c>
      <c r="AB74" s="41" t="n">
        <v>13.45</v>
      </c>
      <c r="AC74" s="41" t="n">
        <v>13.759</v>
      </c>
      <c r="AD74" s="41" t="n">
        <v>14.041</v>
      </c>
      <c r="AE74" s="41" t="n">
        <v>13.708</v>
      </c>
      <c r="AF74" s="41" t="n">
        <v>13.888</v>
      </c>
      <c r="AG74" s="41" t="n">
        <v>13.97</v>
      </c>
      <c r="AH74" s="41" t="n">
        <v>14.577</v>
      </c>
      <c r="AI74" s="41" t="n">
        <v>14.32</v>
      </c>
      <c r="AJ74" s="41" t="n">
        <v>14.129</v>
      </c>
      <c r="AK74" s="41" t="n">
        <v>13.209</v>
      </c>
      <c r="AL74" s="41" t="n">
        <v>13.029</v>
      </c>
      <c r="AM74" s="41" t="n">
        <v>12.798</v>
      </c>
      <c r="AN74" s="41" t="n">
        <v>12.98</v>
      </c>
      <c r="AO74" s="41" t="n">
        <v>13.4</v>
      </c>
      <c r="AP74" s="41" t="n">
        <v>13.521</v>
      </c>
      <c r="AQ74" s="41" t="n">
        <v>13.403</v>
      </c>
      <c r="AR74" s="41" t="n">
        <v>14.06</v>
      </c>
      <c r="AS74" s="41" t="n">
        <v>14.353</v>
      </c>
      <c r="AT74" s="41" t="n">
        <v>14.109</v>
      </c>
      <c r="AU74" s="41" t="n">
        <v>14.219</v>
      </c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  <c r="BQ74" s="37"/>
      <c r="BR74" s="37"/>
      <c r="BS74" s="37"/>
      <c r="BT74" s="37"/>
      <c r="BU74" s="37"/>
      <c r="BV74" s="37"/>
      <c r="BW74" s="37"/>
      <c r="BX74" s="37"/>
      <c r="BY74" s="37"/>
      <c r="BZ74" s="37"/>
      <c r="CA74" s="37"/>
      <c r="CB74" s="37"/>
      <c r="CC74" s="37"/>
      <c r="CD74" s="37"/>
      <c r="CE74" s="37"/>
      <c r="CF74" s="37"/>
      <c r="CG74" s="37"/>
      <c r="CH74" s="37"/>
      <c r="CI74" s="37"/>
      <c r="CJ74" s="37"/>
      <c r="CK74" s="37"/>
      <c r="CL74" s="37"/>
      <c r="CM74" s="37"/>
      <c r="CN74" s="37"/>
      <c r="CO74" s="37"/>
      <c r="CP74" s="37"/>
      <c r="CQ74" s="37"/>
      <c r="CR74" s="37"/>
      <c r="CS74" s="37"/>
      <c r="CT74" s="37"/>
      <c r="CU74" s="37"/>
      <c r="CV74" s="37"/>
      <c r="CW74" s="37"/>
      <c r="CX74" s="37"/>
      <c r="CY74" s="37"/>
      <c r="CZ74" s="37"/>
      <c r="DA74" s="37"/>
      <c r="DB74" s="37"/>
      <c r="DC74" s="37"/>
      <c r="DD74" s="37"/>
      <c r="DE74" s="37"/>
      <c r="DF74" s="37"/>
      <c r="DG74" s="37"/>
      <c r="DH74" s="37"/>
      <c r="DI74" s="37"/>
      <c r="DJ74" s="37"/>
      <c r="DK74" s="37"/>
      <c r="DL74" s="37"/>
      <c r="DM74" s="37"/>
      <c r="DN74" s="37"/>
      <c r="DO74" s="37"/>
      <c r="DP74" s="37"/>
      <c r="DQ74" s="37"/>
      <c r="DR74" s="37"/>
      <c r="DS74" s="37"/>
      <c r="DT74" s="37"/>
      <c r="DU74" s="37"/>
      <c r="DV74" s="37"/>
      <c r="DW74" s="37"/>
      <c r="DX74" s="37"/>
      <c r="DY74" s="37"/>
      <c r="DZ74" s="37"/>
      <c r="EA74" s="37"/>
      <c r="EB74" s="37"/>
      <c r="EC74" s="37"/>
      <c r="ED74" s="37"/>
      <c r="EE74" s="37"/>
      <c r="EF74" s="37"/>
      <c r="EG74" s="37"/>
      <c r="EH74" s="37"/>
      <c r="EI74" s="37"/>
      <c r="EJ74" s="37"/>
      <c r="EK74" s="37"/>
      <c r="EL74" s="37"/>
      <c r="EM74" s="37"/>
      <c r="EN74" s="37"/>
      <c r="EO74" s="37"/>
      <c r="EP74" s="37"/>
      <c r="EQ74" s="37"/>
      <c r="ER74" s="37"/>
      <c r="ES74" s="37"/>
    </row>
    <row r="75" customFormat="false" ht="12.75" hidden="false" customHeight="false" outlineLevel="0" collapsed="false">
      <c r="A75" s="35" t="s">
        <v>87</v>
      </c>
      <c r="B75" s="41" t="n">
        <v>10.382</v>
      </c>
      <c r="C75" s="41" t="n">
        <v>10.137</v>
      </c>
      <c r="D75" s="41" t="n">
        <v>9.959</v>
      </c>
      <c r="E75" s="41" t="n">
        <v>9.657</v>
      </c>
      <c r="F75" s="41" t="n">
        <v>9.86</v>
      </c>
      <c r="G75" s="41" t="n">
        <v>9.545</v>
      </c>
      <c r="H75" s="41" t="n">
        <v>9.62</v>
      </c>
      <c r="I75" s="41" t="n">
        <v>9.837</v>
      </c>
      <c r="J75" s="41" t="n">
        <v>9.931</v>
      </c>
      <c r="K75" s="41" t="n">
        <v>9.783</v>
      </c>
      <c r="L75" s="41" t="n">
        <v>10.498</v>
      </c>
      <c r="M75" s="41" t="n">
        <v>10.48</v>
      </c>
      <c r="N75" s="41" t="n">
        <v>9.21</v>
      </c>
      <c r="O75" s="41" t="n">
        <v>7.429</v>
      </c>
      <c r="P75" s="41" t="n">
        <v>10.268</v>
      </c>
      <c r="Q75" s="41" t="n">
        <v>11.048</v>
      </c>
      <c r="R75" s="41" t="n">
        <v>11.41</v>
      </c>
      <c r="S75" s="41" t="n">
        <v>11.893</v>
      </c>
      <c r="T75" s="41" t="n">
        <v>12.916</v>
      </c>
      <c r="U75" s="41" t="n">
        <v>12.863</v>
      </c>
      <c r="V75" s="41" t="n">
        <v>13.35</v>
      </c>
      <c r="W75" s="41" t="n">
        <v>13.621</v>
      </c>
      <c r="X75" s="41" t="n">
        <v>13.639</v>
      </c>
      <c r="Y75" s="41" t="n">
        <v>13.856</v>
      </c>
      <c r="Z75" s="41" t="n">
        <v>13.93</v>
      </c>
      <c r="AA75" s="41" t="n">
        <v>13.744</v>
      </c>
      <c r="AB75" s="41" t="n">
        <v>13.185</v>
      </c>
      <c r="AC75" s="41" t="n">
        <v>13.289</v>
      </c>
      <c r="AD75" s="41" t="n">
        <v>13.595</v>
      </c>
      <c r="AE75" s="41" t="n">
        <v>13.876</v>
      </c>
      <c r="AF75" s="41" t="n">
        <v>13.548</v>
      </c>
      <c r="AG75" s="41" t="n">
        <v>13.728</v>
      </c>
      <c r="AH75" s="41" t="n">
        <v>13.81</v>
      </c>
      <c r="AI75" s="41" t="n">
        <v>14.412</v>
      </c>
      <c r="AJ75" s="41" t="n">
        <v>14.16</v>
      </c>
      <c r="AK75" s="41" t="n">
        <v>13.972</v>
      </c>
      <c r="AL75" s="41" t="n">
        <v>13.063</v>
      </c>
      <c r="AM75" s="41" t="n">
        <v>12.887</v>
      </c>
      <c r="AN75" s="41" t="n">
        <v>12.66</v>
      </c>
      <c r="AO75" s="41" t="n">
        <v>12.84</v>
      </c>
      <c r="AP75" s="41" t="n">
        <v>13.258</v>
      </c>
      <c r="AQ75" s="41" t="n">
        <v>13.379</v>
      </c>
      <c r="AR75" s="41" t="n">
        <v>13.262</v>
      </c>
      <c r="AS75" s="41" t="n">
        <v>13.914</v>
      </c>
      <c r="AT75" s="41" t="n">
        <v>14.205</v>
      </c>
      <c r="AU75" s="41" t="n">
        <v>13.965</v>
      </c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  <c r="BQ75" s="37"/>
      <c r="BR75" s="37"/>
      <c r="BS75" s="37"/>
      <c r="BT75" s="37"/>
      <c r="BU75" s="37"/>
      <c r="BV75" s="37"/>
      <c r="BW75" s="37"/>
      <c r="BX75" s="37"/>
      <c r="BY75" s="37"/>
      <c r="BZ75" s="37"/>
      <c r="CA75" s="37"/>
      <c r="CB75" s="37"/>
      <c r="CC75" s="37"/>
      <c r="CD75" s="37"/>
      <c r="CE75" s="37"/>
      <c r="CF75" s="37"/>
      <c r="CG75" s="37"/>
      <c r="CH75" s="37"/>
      <c r="CI75" s="37"/>
      <c r="CJ75" s="37"/>
      <c r="CK75" s="37"/>
      <c r="CL75" s="37"/>
      <c r="CM75" s="37"/>
      <c r="CN75" s="37"/>
      <c r="CO75" s="37"/>
      <c r="CP75" s="37"/>
      <c r="CQ75" s="37"/>
      <c r="CR75" s="37"/>
      <c r="CS75" s="37"/>
      <c r="CT75" s="37"/>
      <c r="CU75" s="37"/>
      <c r="CV75" s="37"/>
      <c r="CW75" s="37"/>
      <c r="CX75" s="37"/>
      <c r="CY75" s="37"/>
      <c r="CZ75" s="37"/>
      <c r="DA75" s="37"/>
      <c r="DB75" s="37"/>
      <c r="DC75" s="37"/>
      <c r="DD75" s="37"/>
      <c r="DE75" s="37"/>
      <c r="DF75" s="37"/>
      <c r="DG75" s="37"/>
      <c r="DH75" s="37"/>
      <c r="DI75" s="37"/>
      <c r="DJ75" s="37"/>
      <c r="DK75" s="37"/>
      <c r="DL75" s="37"/>
      <c r="DM75" s="37"/>
      <c r="DN75" s="37"/>
      <c r="DO75" s="37"/>
      <c r="DP75" s="37"/>
      <c r="DQ75" s="37"/>
      <c r="DR75" s="37"/>
      <c r="DS75" s="37"/>
      <c r="DT75" s="37"/>
      <c r="DU75" s="37"/>
      <c r="DV75" s="37"/>
      <c r="DW75" s="37"/>
      <c r="DX75" s="37"/>
      <c r="DY75" s="37"/>
      <c r="DZ75" s="37"/>
      <c r="EA75" s="37"/>
      <c r="EB75" s="37"/>
      <c r="EC75" s="37"/>
      <c r="ED75" s="37"/>
      <c r="EE75" s="37"/>
      <c r="EF75" s="37"/>
      <c r="EG75" s="37"/>
      <c r="EH75" s="37"/>
      <c r="EI75" s="37"/>
      <c r="EJ75" s="37"/>
      <c r="EK75" s="37"/>
      <c r="EL75" s="37"/>
      <c r="EM75" s="37"/>
      <c r="EN75" s="37"/>
      <c r="EO75" s="37"/>
      <c r="EP75" s="37"/>
      <c r="EQ75" s="37"/>
      <c r="ER75" s="37"/>
      <c r="ES75" s="37"/>
    </row>
    <row r="76" customFormat="false" ht="12.75" hidden="false" customHeight="false" outlineLevel="0" collapsed="false">
      <c r="A76" s="35" t="s">
        <v>88</v>
      </c>
      <c r="B76" s="41" t="n">
        <v>10.035</v>
      </c>
      <c r="C76" s="41" t="n">
        <v>10.168</v>
      </c>
      <c r="D76" s="41" t="n">
        <v>9.933</v>
      </c>
      <c r="E76" s="41" t="n">
        <v>9.763</v>
      </c>
      <c r="F76" s="41" t="n">
        <v>9.471</v>
      </c>
      <c r="G76" s="41" t="n">
        <v>9.673</v>
      </c>
      <c r="H76" s="41" t="n">
        <v>9.368</v>
      </c>
      <c r="I76" s="41" t="n">
        <v>9.442</v>
      </c>
      <c r="J76" s="41" t="n">
        <v>9.657</v>
      </c>
      <c r="K76" s="41" t="n">
        <v>9.753</v>
      </c>
      <c r="L76" s="41" t="n">
        <v>9.612</v>
      </c>
      <c r="M76" s="41" t="n">
        <v>10.319</v>
      </c>
      <c r="N76" s="41" t="n">
        <v>10.306</v>
      </c>
      <c r="O76" s="41" t="n">
        <v>9.059</v>
      </c>
      <c r="P76" s="41" t="n">
        <v>7.31</v>
      </c>
      <c r="Q76" s="41" t="n">
        <v>10.106</v>
      </c>
      <c r="R76" s="41" t="n">
        <v>10.877</v>
      </c>
      <c r="S76" s="41" t="n">
        <v>11.237</v>
      </c>
      <c r="T76" s="41" t="n">
        <v>11.717</v>
      </c>
      <c r="U76" s="41" t="n">
        <v>12.727</v>
      </c>
      <c r="V76" s="41" t="n">
        <v>12.676</v>
      </c>
      <c r="W76" s="41" t="n">
        <v>13.157</v>
      </c>
      <c r="X76" s="41" t="n">
        <v>13.425</v>
      </c>
      <c r="Y76" s="41" t="n">
        <v>13.444</v>
      </c>
      <c r="Z76" s="41" t="n">
        <v>13.661</v>
      </c>
      <c r="AA76" s="41" t="n">
        <v>13.735</v>
      </c>
      <c r="AB76" s="41" t="n">
        <v>13.555</v>
      </c>
      <c r="AC76" s="41" t="n">
        <v>13.005</v>
      </c>
      <c r="AD76" s="41" t="n">
        <v>13.109</v>
      </c>
      <c r="AE76" s="41" t="n">
        <v>13.413</v>
      </c>
      <c r="AF76" s="41" t="n">
        <v>13.692</v>
      </c>
      <c r="AG76" s="41" t="n">
        <v>13.37</v>
      </c>
      <c r="AH76" s="41" t="n">
        <v>13.55</v>
      </c>
      <c r="AI76" s="41" t="n">
        <v>13.632</v>
      </c>
      <c r="AJ76" s="41" t="n">
        <v>14.229</v>
      </c>
      <c r="AK76" s="41" t="n">
        <v>13.98</v>
      </c>
      <c r="AL76" s="41" t="n">
        <v>13.797</v>
      </c>
      <c r="AM76" s="41" t="n">
        <v>12.901</v>
      </c>
      <c r="AN76" s="41" t="n">
        <v>12.729</v>
      </c>
      <c r="AO76" s="41" t="n">
        <v>12.505</v>
      </c>
      <c r="AP76" s="41" t="n">
        <v>12.685</v>
      </c>
      <c r="AQ76" s="41" t="n">
        <v>13.098</v>
      </c>
      <c r="AR76" s="41" t="n">
        <v>13.219</v>
      </c>
      <c r="AS76" s="41" t="n">
        <v>13.106</v>
      </c>
      <c r="AT76" s="41" t="n">
        <v>13.751</v>
      </c>
      <c r="AU76" s="41" t="n">
        <v>14.04</v>
      </c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  <c r="BQ76" s="37"/>
      <c r="BR76" s="37"/>
      <c r="BS76" s="37"/>
      <c r="BT76" s="37"/>
      <c r="BU76" s="37"/>
      <c r="BV76" s="37"/>
      <c r="BW76" s="37"/>
      <c r="BX76" s="37"/>
      <c r="BY76" s="37"/>
      <c r="BZ76" s="37"/>
      <c r="CA76" s="37"/>
      <c r="CB76" s="37"/>
      <c r="CC76" s="37"/>
      <c r="CD76" s="37"/>
      <c r="CE76" s="37"/>
      <c r="CF76" s="37"/>
      <c r="CG76" s="37"/>
      <c r="CH76" s="37"/>
      <c r="CI76" s="37"/>
      <c r="CJ76" s="37"/>
      <c r="CK76" s="37"/>
      <c r="CL76" s="37"/>
      <c r="CM76" s="37"/>
      <c r="CN76" s="37"/>
      <c r="CO76" s="37"/>
      <c r="CP76" s="37"/>
      <c r="CQ76" s="37"/>
      <c r="CR76" s="37"/>
      <c r="CS76" s="37"/>
      <c r="CT76" s="37"/>
      <c r="CU76" s="37"/>
      <c r="CV76" s="37"/>
      <c r="CW76" s="37"/>
      <c r="CX76" s="37"/>
      <c r="CY76" s="37"/>
      <c r="CZ76" s="37"/>
      <c r="DA76" s="37"/>
      <c r="DB76" s="37"/>
      <c r="DC76" s="37"/>
      <c r="DD76" s="37"/>
      <c r="DE76" s="37"/>
      <c r="DF76" s="37"/>
      <c r="DG76" s="37"/>
      <c r="DH76" s="37"/>
      <c r="DI76" s="37"/>
      <c r="DJ76" s="37"/>
      <c r="DK76" s="37"/>
      <c r="DL76" s="37"/>
      <c r="DM76" s="37"/>
      <c r="DN76" s="37"/>
      <c r="DO76" s="37"/>
      <c r="DP76" s="37"/>
      <c r="DQ76" s="37"/>
      <c r="DR76" s="37"/>
      <c r="DS76" s="37"/>
      <c r="DT76" s="37"/>
      <c r="DU76" s="37"/>
      <c r="DV76" s="37"/>
      <c r="DW76" s="37"/>
      <c r="DX76" s="37"/>
      <c r="DY76" s="37"/>
      <c r="DZ76" s="37"/>
      <c r="EA76" s="37"/>
      <c r="EB76" s="37"/>
      <c r="EC76" s="37"/>
      <c r="ED76" s="37"/>
      <c r="EE76" s="37"/>
      <c r="EF76" s="37"/>
      <c r="EG76" s="37"/>
      <c r="EH76" s="37"/>
      <c r="EI76" s="37"/>
      <c r="EJ76" s="37"/>
      <c r="EK76" s="37"/>
      <c r="EL76" s="37"/>
      <c r="EM76" s="37"/>
      <c r="EN76" s="37"/>
      <c r="EO76" s="37"/>
      <c r="EP76" s="37"/>
      <c r="EQ76" s="37"/>
      <c r="ER76" s="37"/>
      <c r="ES76" s="37"/>
    </row>
    <row r="77" customFormat="false" ht="12.75" hidden="false" customHeight="false" outlineLevel="0" collapsed="false">
      <c r="A77" s="35" t="s">
        <v>89</v>
      </c>
      <c r="B77" s="41" t="n">
        <v>10.1</v>
      </c>
      <c r="C77" s="41" t="n">
        <v>9.801</v>
      </c>
      <c r="D77" s="41" t="n">
        <v>9.938</v>
      </c>
      <c r="E77" s="41" t="n">
        <v>9.713</v>
      </c>
      <c r="F77" s="41" t="n">
        <v>9.551</v>
      </c>
      <c r="G77" s="41" t="n">
        <v>9.269</v>
      </c>
      <c r="H77" s="41" t="n">
        <v>9.472</v>
      </c>
      <c r="I77" s="41" t="n">
        <v>9.175</v>
      </c>
      <c r="J77" s="41" t="n">
        <v>9.25</v>
      </c>
      <c r="K77" s="41" t="n">
        <v>9.465</v>
      </c>
      <c r="L77" s="41" t="n">
        <v>9.564</v>
      </c>
      <c r="M77" s="41" t="n">
        <v>9.429</v>
      </c>
      <c r="N77" s="41" t="n">
        <v>10.127</v>
      </c>
      <c r="O77" s="41" t="n">
        <v>10.117</v>
      </c>
      <c r="P77" s="41" t="n">
        <v>8.897</v>
      </c>
      <c r="Q77" s="41" t="n">
        <v>7.181</v>
      </c>
      <c r="R77" s="41" t="n">
        <v>9.932</v>
      </c>
      <c r="S77" s="41" t="n">
        <v>10.694</v>
      </c>
      <c r="T77" s="41" t="n">
        <v>11.051</v>
      </c>
      <c r="U77" s="41" t="n">
        <v>11.525</v>
      </c>
      <c r="V77" s="41" t="n">
        <v>12.52</v>
      </c>
      <c r="W77" s="41" t="n">
        <v>12.471</v>
      </c>
      <c r="X77" s="41" t="n">
        <v>12.946</v>
      </c>
      <c r="Y77" s="41" t="n">
        <v>13.211</v>
      </c>
      <c r="Z77" s="41" t="n">
        <v>13.233</v>
      </c>
      <c r="AA77" s="41" t="n">
        <v>13.448</v>
      </c>
      <c r="AB77" s="41" t="n">
        <v>13.524</v>
      </c>
      <c r="AC77" s="41" t="n">
        <v>13.348</v>
      </c>
      <c r="AD77" s="41" t="n">
        <v>12.809</v>
      </c>
      <c r="AE77" s="41" t="n">
        <v>12.913</v>
      </c>
      <c r="AF77" s="41" t="n">
        <v>13.214</v>
      </c>
      <c r="AG77" s="41" t="n">
        <v>13.491</v>
      </c>
      <c r="AH77" s="41" t="n">
        <v>13.176</v>
      </c>
      <c r="AI77" s="41" t="n">
        <v>13.354</v>
      </c>
      <c r="AJ77" s="41" t="n">
        <v>13.438</v>
      </c>
      <c r="AK77" s="41" t="n">
        <v>14.027</v>
      </c>
      <c r="AL77" s="41" t="n">
        <v>13.784</v>
      </c>
      <c r="AM77" s="41" t="n">
        <v>13.605</v>
      </c>
      <c r="AN77" s="41" t="n">
        <v>12.723</v>
      </c>
      <c r="AO77" s="41" t="n">
        <v>12.554</v>
      </c>
      <c r="AP77" s="41" t="n">
        <v>12.335</v>
      </c>
      <c r="AQ77" s="41" t="n">
        <v>12.514</v>
      </c>
      <c r="AR77" s="41" t="n">
        <v>12.923</v>
      </c>
      <c r="AS77" s="41" t="n">
        <v>13.044</v>
      </c>
      <c r="AT77" s="41" t="n">
        <v>12.933</v>
      </c>
      <c r="AU77" s="41" t="n">
        <v>13.571</v>
      </c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  <c r="BQ77" s="37"/>
      <c r="BR77" s="37"/>
      <c r="BS77" s="37"/>
      <c r="BT77" s="37"/>
      <c r="BU77" s="37"/>
      <c r="BV77" s="37"/>
      <c r="BW77" s="37"/>
      <c r="BX77" s="37"/>
      <c r="BY77" s="37"/>
      <c r="BZ77" s="37"/>
      <c r="CA77" s="37"/>
      <c r="CB77" s="37"/>
      <c r="CC77" s="37"/>
      <c r="CD77" s="37"/>
      <c r="CE77" s="37"/>
      <c r="CF77" s="37"/>
      <c r="CG77" s="37"/>
      <c r="CH77" s="37"/>
      <c r="CI77" s="37"/>
      <c r="CJ77" s="37"/>
      <c r="CK77" s="37"/>
      <c r="CL77" s="37"/>
      <c r="CM77" s="37"/>
      <c r="CN77" s="37"/>
      <c r="CO77" s="37"/>
      <c r="CP77" s="37"/>
      <c r="CQ77" s="37"/>
      <c r="CR77" s="37"/>
      <c r="CS77" s="37"/>
      <c r="CT77" s="37"/>
      <c r="CU77" s="37"/>
      <c r="CV77" s="37"/>
      <c r="CW77" s="37"/>
      <c r="CX77" s="37"/>
      <c r="CY77" s="37"/>
      <c r="CZ77" s="37"/>
      <c r="DA77" s="37"/>
      <c r="DB77" s="37"/>
      <c r="DC77" s="37"/>
      <c r="DD77" s="37"/>
      <c r="DE77" s="37"/>
      <c r="DF77" s="37"/>
      <c r="DG77" s="37"/>
      <c r="DH77" s="37"/>
      <c r="DI77" s="37"/>
      <c r="DJ77" s="37"/>
      <c r="DK77" s="37"/>
      <c r="DL77" s="37"/>
      <c r="DM77" s="37"/>
      <c r="DN77" s="37"/>
      <c r="DO77" s="37"/>
      <c r="DP77" s="37"/>
      <c r="DQ77" s="37"/>
      <c r="DR77" s="37"/>
      <c r="DS77" s="37"/>
      <c r="DT77" s="37"/>
      <c r="DU77" s="37"/>
      <c r="DV77" s="37"/>
      <c r="DW77" s="37"/>
      <c r="DX77" s="37"/>
      <c r="DY77" s="37"/>
      <c r="DZ77" s="37"/>
      <c r="EA77" s="37"/>
      <c r="EB77" s="37"/>
      <c r="EC77" s="37"/>
      <c r="ED77" s="37"/>
      <c r="EE77" s="37"/>
      <c r="EF77" s="37"/>
      <c r="EG77" s="37"/>
      <c r="EH77" s="37"/>
      <c r="EI77" s="37"/>
      <c r="EJ77" s="37"/>
      <c r="EK77" s="37"/>
      <c r="EL77" s="37"/>
      <c r="EM77" s="37"/>
      <c r="EN77" s="37"/>
      <c r="EO77" s="37"/>
      <c r="EP77" s="37"/>
      <c r="EQ77" s="37"/>
      <c r="ER77" s="37"/>
      <c r="ES77" s="37"/>
    </row>
    <row r="78" customFormat="false" ht="12.75" hidden="false" customHeight="false" outlineLevel="0" collapsed="false">
      <c r="A78" s="35" t="s">
        <v>90</v>
      </c>
      <c r="B78" s="41" t="n">
        <v>9.082</v>
      </c>
      <c r="C78" s="41" t="n">
        <v>9.828</v>
      </c>
      <c r="D78" s="41" t="n">
        <v>9.543</v>
      </c>
      <c r="E78" s="41" t="n">
        <v>9.682</v>
      </c>
      <c r="F78" s="41" t="n">
        <v>9.468</v>
      </c>
      <c r="G78" s="41" t="n">
        <v>9.316</v>
      </c>
      <c r="H78" s="41" t="n">
        <v>9.046</v>
      </c>
      <c r="I78" s="41" t="n">
        <v>9.246</v>
      </c>
      <c r="J78" s="41" t="n">
        <v>8.959</v>
      </c>
      <c r="K78" s="41" t="n">
        <v>9.037</v>
      </c>
      <c r="L78" s="41" t="n">
        <v>9.252</v>
      </c>
      <c r="M78" s="41" t="n">
        <v>9.353</v>
      </c>
      <c r="N78" s="41" t="n">
        <v>9.226</v>
      </c>
      <c r="O78" s="41" t="n">
        <v>9.913</v>
      </c>
      <c r="P78" s="41" t="n">
        <v>9.908</v>
      </c>
      <c r="Q78" s="41" t="n">
        <v>8.717</v>
      </c>
      <c r="R78" s="41" t="n">
        <v>7.038</v>
      </c>
      <c r="S78" s="41" t="n">
        <v>9.738</v>
      </c>
      <c r="T78" s="41" t="n">
        <v>10.488</v>
      </c>
      <c r="U78" s="41" t="n">
        <v>10.842</v>
      </c>
      <c r="V78" s="41" t="n">
        <v>11.309</v>
      </c>
      <c r="W78" s="41" t="n">
        <v>12.287</v>
      </c>
      <c r="X78" s="41" t="n">
        <v>12.24</v>
      </c>
      <c r="Y78" s="41" t="n">
        <v>12.709</v>
      </c>
      <c r="Z78" s="41" t="n">
        <v>12.972</v>
      </c>
      <c r="AA78" s="41" t="n">
        <v>12.996</v>
      </c>
      <c r="AB78" s="41" t="n">
        <v>13.209</v>
      </c>
      <c r="AC78" s="41" t="n">
        <v>13.286</v>
      </c>
      <c r="AD78" s="41" t="n">
        <v>13.116</v>
      </c>
      <c r="AE78" s="41" t="n">
        <v>12.588</v>
      </c>
      <c r="AF78" s="41" t="n">
        <v>12.693</v>
      </c>
      <c r="AG78" s="41" t="n">
        <v>12.991</v>
      </c>
      <c r="AH78" s="41" t="n">
        <v>13.264</v>
      </c>
      <c r="AI78" s="41" t="n">
        <v>12.957</v>
      </c>
      <c r="AJ78" s="41" t="n">
        <v>13.134</v>
      </c>
      <c r="AK78" s="41" t="n">
        <v>13.218</v>
      </c>
      <c r="AL78" s="41" t="n">
        <v>13.8</v>
      </c>
      <c r="AM78" s="41" t="n">
        <v>13.562</v>
      </c>
      <c r="AN78" s="41" t="n">
        <v>13.388</v>
      </c>
      <c r="AO78" s="41" t="n">
        <v>12.521</v>
      </c>
      <c r="AP78" s="41" t="n">
        <v>12.357</v>
      </c>
      <c r="AQ78" s="41" t="n">
        <v>12.143</v>
      </c>
      <c r="AR78" s="41" t="n">
        <v>12.32</v>
      </c>
      <c r="AS78" s="41" t="n">
        <v>12.725</v>
      </c>
      <c r="AT78" s="41" t="n">
        <v>12.845</v>
      </c>
      <c r="AU78" s="41" t="n">
        <v>12.737</v>
      </c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  <c r="BQ78" s="37"/>
      <c r="BR78" s="37"/>
      <c r="BS78" s="37"/>
      <c r="BT78" s="37"/>
      <c r="BU78" s="37"/>
      <c r="BV78" s="37"/>
      <c r="BW78" s="37"/>
      <c r="BX78" s="37"/>
      <c r="BY78" s="37"/>
      <c r="BZ78" s="37"/>
      <c r="CA78" s="37"/>
      <c r="CB78" s="37"/>
      <c r="CC78" s="37"/>
      <c r="CD78" s="37"/>
      <c r="CE78" s="37"/>
      <c r="CF78" s="37"/>
      <c r="CG78" s="37"/>
      <c r="CH78" s="37"/>
      <c r="CI78" s="37"/>
      <c r="CJ78" s="37"/>
      <c r="CK78" s="37"/>
      <c r="CL78" s="37"/>
      <c r="CM78" s="37"/>
      <c r="CN78" s="37"/>
      <c r="CO78" s="37"/>
      <c r="CP78" s="37"/>
      <c r="CQ78" s="37"/>
      <c r="CR78" s="37"/>
      <c r="CS78" s="37"/>
      <c r="CT78" s="37"/>
      <c r="CU78" s="37"/>
      <c r="CV78" s="37"/>
      <c r="CW78" s="37"/>
      <c r="CX78" s="37"/>
      <c r="CY78" s="37"/>
      <c r="CZ78" s="37"/>
      <c r="DA78" s="37"/>
      <c r="DB78" s="37"/>
      <c r="DC78" s="37"/>
      <c r="DD78" s="37"/>
      <c r="DE78" s="37"/>
      <c r="DF78" s="37"/>
      <c r="DG78" s="37"/>
      <c r="DH78" s="37"/>
      <c r="DI78" s="37"/>
      <c r="DJ78" s="37"/>
      <c r="DK78" s="37"/>
      <c r="DL78" s="37"/>
      <c r="DM78" s="37"/>
      <c r="DN78" s="37"/>
      <c r="DO78" s="37"/>
      <c r="DP78" s="37"/>
      <c r="DQ78" s="37"/>
      <c r="DR78" s="37"/>
      <c r="DS78" s="37"/>
      <c r="DT78" s="37"/>
      <c r="DU78" s="37"/>
      <c r="DV78" s="37"/>
      <c r="DW78" s="37"/>
      <c r="DX78" s="37"/>
      <c r="DY78" s="37"/>
      <c r="DZ78" s="37"/>
      <c r="EA78" s="37"/>
      <c r="EB78" s="37"/>
      <c r="EC78" s="37"/>
      <c r="ED78" s="37"/>
      <c r="EE78" s="37"/>
      <c r="EF78" s="37"/>
      <c r="EG78" s="37"/>
      <c r="EH78" s="37"/>
      <c r="EI78" s="37"/>
      <c r="EJ78" s="37"/>
      <c r="EK78" s="37"/>
      <c r="EL78" s="37"/>
      <c r="EM78" s="37"/>
      <c r="EN78" s="37"/>
      <c r="EO78" s="37"/>
      <c r="EP78" s="37"/>
      <c r="EQ78" s="37"/>
      <c r="ER78" s="37"/>
      <c r="ES78" s="37"/>
    </row>
    <row r="79" customFormat="false" ht="12.75" hidden="false" customHeight="false" outlineLevel="0" collapsed="false">
      <c r="A79" s="35" t="s">
        <v>91</v>
      </c>
      <c r="B79" s="41" t="n">
        <v>8.918</v>
      </c>
      <c r="C79" s="41" t="n">
        <v>8.807</v>
      </c>
      <c r="D79" s="41" t="n">
        <v>9.537</v>
      </c>
      <c r="E79" s="41" t="n">
        <v>9.267</v>
      </c>
      <c r="F79" s="41" t="n">
        <v>9.408</v>
      </c>
      <c r="G79" s="41" t="n">
        <v>9.206</v>
      </c>
      <c r="H79" s="41" t="n">
        <v>9.064</v>
      </c>
      <c r="I79" s="41" t="n">
        <v>8.806</v>
      </c>
      <c r="J79" s="41" t="n">
        <v>9.007</v>
      </c>
      <c r="K79" s="41" t="n">
        <v>8.732</v>
      </c>
      <c r="L79" s="41" t="n">
        <v>8.813</v>
      </c>
      <c r="M79" s="41" t="n">
        <v>9.027</v>
      </c>
      <c r="N79" s="41" t="n">
        <v>9.13</v>
      </c>
      <c r="O79" s="41" t="n">
        <v>9.01</v>
      </c>
      <c r="P79" s="41" t="n">
        <v>9.686</v>
      </c>
      <c r="Q79" s="41" t="n">
        <v>9.685</v>
      </c>
      <c r="R79" s="41" t="n">
        <v>8.524</v>
      </c>
      <c r="S79" s="41" t="n">
        <v>6.886</v>
      </c>
      <c r="T79" s="41" t="n">
        <v>9.532</v>
      </c>
      <c r="U79" s="41" t="n">
        <v>10.27</v>
      </c>
      <c r="V79" s="41" t="n">
        <v>10.618</v>
      </c>
      <c r="W79" s="41" t="n">
        <v>11.078</v>
      </c>
      <c r="X79" s="41" t="n">
        <v>12.039</v>
      </c>
      <c r="Y79" s="41" t="n">
        <v>11.996</v>
      </c>
      <c r="Z79" s="41" t="n">
        <v>12.457</v>
      </c>
      <c r="AA79" s="41" t="n">
        <v>12.718</v>
      </c>
      <c r="AB79" s="41" t="n">
        <v>12.743</v>
      </c>
      <c r="AC79" s="41" t="n">
        <v>12.955</v>
      </c>
      <c r="AD79" s="41" t="n">
        <v>13.033</v>
      </c>
      <c r="AE79" s="41" t="n">
        <v>12.868</v>
      </c>
      <c r="AF79" s="41" t="n">
        <v>12.352</v>
      </c>
      <c r="AG79" s="41" t="n">
        <v>12.457</v>
      </c>
      <c r="AH79" s="41" t="n">
        <v>12.752</v>
      </c>
      <c r="AI79" s="41" t="n">
        <v>13.023</v>
      </c>
      <c r="AJ79" s="41" t="n">
        <v>12.723</v>
      </c>
      <c r="AK79" s="41" t="n">
        <v>12.899</v>
      </c>
      <c r="AL79" s="41" t="n">
        <v>12.983</v>
      </c>
      <c r="AM79" s="41" t="n">
        <v>13.556</v>
      </c>
      <c r="AN79" s="41" t="n">
        <v>13.325</v>
      </c>
      <c r="AO79" s="41" t="n">
        <v>13.155</v>
      </c>
      <c r="AP79" s="41" t="n">
        <v>12.306</v>
      </c>
      <c r="AQ79" s="41" t="n">
        <v>12.146</v>
      </c>
      <c r="AR79" s="41" t="n">
        <v>11.937</v>
      </c>
      <c r="AS79" s="41" t="n">
        <v>12.112</v>
      </c>
      <c r="AT79" s="41" t="n">
        <v>12.512</v>
      </c>
      <c r="AU79" s="41" t="n">
        <v>12.631</v>
      </c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  <c r="BQ79" s="37"/>
      <c r="BR79" s="37"/>
      <c r="BS79" s="37"/>
      <c r="BT79" s="37"/>
      <c r="BU79" s="37"/>
      <c r="BV79" s="37"/>
      <c r="BW79" s="37"/>
      <c r="BX79" s="37"/>
      <c r="BY79" s="37"/>
      <c r="BZ79" s="37"/>
      <c r="CA79" s="37"/>
      <c r="CB79" s="37"/>
      <c r="CC79" s="37"/>
      <c r="CD79" s="37"/>
      <c r="CE79" s="37"/>
      <c r="CF79" s="37"/>
      <c r="CG79" s="37"/>
      <c r="CH79" s="37"/>
      <c r="CI79" s="37"/>
      <c r="CJ79" s="37"/>
      <c r="CK79" s="37"/>
      <c r="CL79" s="37"/>
      <c r="CM79" s="37"/>
      <c r="CN79" s="37"/>
      <c r="CO79" s="37"/>
      <c r="CP79" s="37"/>
      <c r="CQ79" s="37"/>
      <c r="CR79" s="37"/>
      <c r="CS79" s="37"/>
      <c r="CT79" s="37"/>
      <c r="CU79" s="37"/>
      <c r="CV79" s="37"/>
      <c r="CW79" s="37"/>
      <c r="CX79" s="37"/>
      <c r="CY79" s="37"/>
      <c r="CZ79" s="37"/>
      <c r="DA79" s="37"/>
      <c r="DB79" s="37"/>
      <c r="DC79" s="37"/>
      <c r="DD79" s="37"/>
      <c r="DE79" s="37"/>
      <c r="DF79" s="37"/>
      <c r="DG79" s="37"/>
      <c r="DH79" s="37"/>
      <c r="DI79" s="37"/>
      <c r="DJ79" s="37"/>
      <c r="DK79" s="37"/>
      <c r="DL79" s="37"/>
      <c r="DM79" s="37"/>
      <c r="DN79" s="37"/>
      <c r="DO79" s="37"/>
      <c r="DP79" s="37"/>
      <c r="DQ79" s="37"/>
      <c r="DR79" s="37"/>
      <c r="DS79" s="37"/>
      <c r="DT79" s="37"/>
      <c r="DU79" s="37"/>
      <c r="DV79" s="37"/>
      <c r="DW79" s="37"/>
      <c r="DX79" s="37"/>
      <c r="DY79" s="37"/>
      <c r="DZ79" s="37"/>
      <c r="EA79" s="37"/>
      <c r="EB79" s="37"/>
      <c r="EC79" s="37"/>
      <c r="ED79" s="37"/>
      <c r="EE79" s="37"/>
      <c r="EF79" s="37"/>
      <c r="EG79" s="37"/>
      <c r="EH79" s="37"/>
      <c r="EI79" s="37"/>
      <c r="EJ79" s="37"/>
      <c r="EK79" s="37"/>
      <c r="EL79" s="37"/>
      <c r="EM79" s="37"/>
      <c r="EN79" s="37"/>
      <c r="EO79" s="37"/>
      <c r="EP79" s="37"/>
      <c r="EQ79" s="37"/>
      <c r="ER79" s="37"/>
      <c r="ES79" s="37"/>
    </row>
    <row r="80" customFormat="false" ht="12.75" hidden="false" customHeight="false" outlineLevel="0" collapsed="false">
      <c r="A80" s="35" t="s">
        <v>92</v>
      </c>
      <c r="B80" s="41" t="n">
        <v>8.482</v>
      </c>
      <c r="C80" s="41" t="n">
        <v>8.619</v>
      </c>
      <c r="D80" s="41" t="n">
        <v>8.518</v>
      </c>
      <c r="E80" s="41" t="n">
        <v>9.232</v>
      </c>
      <c r="F80" s="41" t="n">
        <v>8.977</v>
      </c>
      <c r="G80" s="41" t="n">
        <v>9.12</v>
      </c>
      <c r="H80" s="41" t="n">
        <v>8.93</v>
      </c>
      <c r="I80" s="41" t="n">
        <v>8.798</v>
      </c>
      <c r="J80" s="41" t="n">
        <v>8.554</v>
      </c>
      <c r="K80" s="41" t="n">
        <v>8.753</v>
      </c>
      <c r="L80" s="41" t="n">
        <v>8.491</v>
      </c>
      <c r="M80" s="41" t="n">
        <v>8.575</v>
      </c>
      <c r="N80" s="41" t="n">
        <v>8.788</v>
      </c>
      <c r="O80" s="41" t="n">
        <v>8.893</v>
      </c>
      <c r="P80" s="41" t="n">
        <v>8.781</v>
      </c>
      <c r="Q80" s="41" t="n">
        <v>9.445</v>
      </c>
      <c r="R80" s="41" t="n">
        <v>9.449</v>
      </c>
      <c r="S80" s="41" t="n">
        <v>8.32</v>
      </c>
      <c r="T80" s="41" t="n">
        <v>6.724</v>
      </c>
      <c r="U80" s="41" t="n">
        <v>9.311</v>
      </c>
      <c r="V80" s="41" t="n">
        <v>10.035</v>
      </c>
      <c r="W80" s="41" t="n">
        <v>10.378</v>
      </c>
      <c r="X80" s="41" t="n">
        <v>10.83</v>
      </c>
      <c r="Y80" s="41" t="n">
        <v>11.772</v>
      </c>
      <c r="Z80" s="41" t="n">
        <v>11.732</v>
      </c>
      <c r="AA80" s="41" t="n">
        <v>12.186</v>
      </c>
      <c r="AB80" s="41" t="n">
        <v>12.444</v>
      </c>
      <c r="AC80" s="41" t="n">
        <v>12.471</v>
      </c>
      <c r="AD80" s="41" t="n">
        <v>12.681</v>
      </c>
      <c r="AE80" s="41" t="n">
        <v>12.76</v>
      </c>
      <c r="AF80" s="41" t="n">
        <v>12.601</v>
      </c>
      <c r="AG80" s="41" t="n">
        <v>12.098</v>
      </c>
      <c r="AH80" s="41" t="n">
        <v>12.203</v>
      </c>
      <c r="AI80" s="41" t="n">
        <v>12.494</v>
      </c>
      <c r="AJ80" s="41" t="n">
        <v>12.761</v>
      </c>
      <c r="AK80" s="41" t="n">
        <v>12.469</v>
      </c>
      <c r="AL80" s="41" t="n">
        <v>12.644</v>
      </c>
      <c r="AM80" s="41" t="n">
        <v>12.728</v>
      </c>
      <c r="AN80" s="41" t="n">
        <v>13.292</v>
      </c>
      <c r="AO80" s="41" t="n">
        <v>13.068</v>
      </c>
      <c r="AP80" s="41" t="n">
        <v>12.903</v>
      </c>
      <c r="AQ80" s="41" t="n">
        <v>12.071</v>
      </c>
      <c r="AR80" s="41" t="n">
        <v>11.916</v>
      </c>
      <c r="AS80" s="41" t="n">
        <v>11.713</v>
      </c>
      <c r="AT80" s="41" t="n">
        <v>11.887</v>
      </c>
      <c r="AU80" s="41" t="n">
        <v>12.28</v>
      </c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  <c r="BQ80" s="37"/>
      <c r="BR80" s="37"/>
      <c r="BS80" s="37"/>
      <c r="BT80" s="37"/>
      <c r="BU80" s="37"/>
      <c r="BV80" s="37"/>
      <c r="BW80" s="37"/>
      <c r="BX80" s="37"/>
      <c r="BY80" s="37"/>
      <c r="BZ80" s="37"/>
      <c r="CA80" s="37"/>
      <c r="CB80" s="37"/>
      <c r="CC80" s="37"/>
      <c r="CD80" s="37"/>
      <c r="CE80" s="37"/>
      <c r="CF80" s="37"/>
      <c r="CG80" s="37"/>
      <c r="CH80" s="37"/>
      <c r="CI80" s="37"/>
      <c r="CJ80" s="37"/>
      <c r="CK80" s="37"/>
      <c r="CL80" s="37"/>
      <c r="CM80" s="37"/>
      <c r="CN80" s="37"/>
      <c r="CO80" s="37"/>
      <c r="CP80" s="37"/>
      <c r="CQ80" s="37"/>
      <c r="CR80" s="37"/>
      <c r="CS80" s="37"/>
      <c r="CT80" s="37"/>
      <c r="CU80" s="37"/>
      <c r="CV80" s="37"/>
      <c r="CW80" s="37"/>
      <c r="CX80" s="37"/>
      <c r="CY80" s="37"/>
      <c r="CZ80" s="37"/>
      <c r="DA80" s="37"/>
      <c r="DB80" s="37"/>
      <c r="DC80" s="37"/>
      <c r="DD80" s="37"/>
      <c r="DE80" s="37"/>
      <c r="DF80" s="37"/>
      <c r="DG80" s="37"/>
      <c r="DH80" s="37"/>
      <c r="DI80" s="37"/>
      <c r="DJ80" s="37"/>
      <c r="DK80" s="37"/>
      <c r="DL80" s="37"/>
      <c r="DM80" s="37"/>
      <c r="DN80" s="37"/>
      <c r="DO80" s="37"/>
      <c r="DP80" s="37"/>
      <c r="DQ80" s="37"/>
      <c r="DR80" s="37"/>
      <c r="DS80" s="37"/>
      <c r="DT80" s="37"/>
      <c r="DU80" s="37"/>
      <c r="DV80" s="37"/>
      <c r="DW80" s="37"/>
      <c r="DX80" s="37"/>
      <c r="DY80" s="37"/>
      <c r="DZ80" s="37"/>
      <c r="EA80" s="37"/>
      <c r="EB80" s="37"/>
      <c r="EC80" s="37"/>
      <c r="ED80" s="37"/>
      <c r="EE80" s="37"/>
      <c r="EF80" s="37"/>
      <c r="EG80" s="37"/>
      <c r="EH80" s="37"/>
      <c r="EI80" s="37"/>
      <c r="EJ80" s="37"/>
      <c r="EK80" s="37"/>
      <c r="EL80" s="37"/>
      <c r="EM80" s="37"/>
      <c r="EN80" s="37"/>
      <c r="EO80" s="37"/>
      <c r="EP80" s="37"/>
      <c r="EQ80" s="37"/>
      <c r="ER80" s="37"/>
      <c r="ES80" s="37"/>
    </row>
    <row r="81" customFormat="false" ht="12.75" hidden="false" customHeight="false" outlineLevel="0" collapsed="false">
      <c r="A81" s="35" t="s">
        <v>93</v>
      </c>
      <c r="B81" s="41" t="n">
        <v>8.175</v>
      </c>
      <c r="C81" s="41" t="n">
        <v>8.158</v>
      </c>
      <c r="D81" s="41" t="n">
        <v>8.297</v>
      </c>
      <c r="E81" s="41" t="n">
        <v>8.207</v>
      </c>
      <c r="F81" s="41" t="n">
        <v>8.901</v>
      </c>
      <c r="G81" s="41" t="n">
        <v>8.663</v>
      </c>
      <c r="H81" s="41" t="n">
        <v>8.807</v>
      </c>
      <c r="I81" s="41" t="n">
        <v>8.63</v>
      </c>
      <c r="J81" s="41" t="n">
        <v>8.508</v>
      </c>
      <c r="K81" s="41" t="n">
        <v>8.278</v>
      </c>
      <c r="L81" s="41" t="n">
        <v>8.477</v>
      </c>
      <c r="M81" s="41" t="n">
        <v>8.228</v>
      </c>
      <c r="N81" s="41" t="n">
        <v>8.315</v>
      </c>
      <c r="O81" s="41" t="n">
        <v>8.527</v>
      </c>
      <c r="P81" s="41" t="n">
        <v>8.634</v>
      </c>
      <c r="Q81" s="41" t="n">
        <v>8.53</v>
      </c>
      <c r="R81" s="41" t="n">
        <v>9.179</v>
      </c>
      <c r="S81" s="41" t="n">
        <v>9.188</v>
      </c>
      <c r="T81" s="41" t="n">
        <v>8.095</v>
      </c>
      <c r="U81" s="41" t="n">
        <v>6.545</v>
      </c>
      <c r="V81" s="41" t="n">
        <v>9.067</v>
      </c>
      <c r="W81" s="41" t="n">
        <v>9.774</v>
      </c>
      <c r="X81" s="41" t="n">
        <v>10.111</v>
      </c>
      <c r="Y81" s="41" t="n">
        <v>10.554</v>
      </c>
      <c r="Z81" s="41" t="n">
        <v>11.475</v>
      </c>
      <c r="AA81" s="41" t="n">
        <v>11.439</v>
      </c>
      <c r="AB81" s="41" t="n">
        <v>11.884</v>
      </c>
      <c r="AC81" s="41" t="n">
        <v>12.138</v>
      </c>
      <c r="AD81" s="41" t="n">
        <v>12.168</v>
      </c>
      <c r="AE81" s="41" t="n">
        <v>12.376</v>
      </c>
      <c r="AF81" s="41" t="n">
        <v>12.455</v>
      </c>
      <c r="AG81" s="41" t="n">
        <v>12.302</v>
      </c>
      <c r="AH81" s="41" t="n">
        <v>11.814</v>
      </c>
      <c r="AI81" s="41" t="n">
        <v>11.918</v>
      </c>
      <c r="AJ81" s="41" t="n">
        <v>12.205</v>
      </c>
      <c r="AK81" s="41" t="n">
        <v>12.468</v>
      </c>
      <c r="AL81" s="41" t="n">
        <v>12.186</v>
      </c>
      <c r="AM81" s="41" t="n">
        <v>12.358</v>
      </c>
      <c r="AN81" s="41" t="n">
        <v>12.443</v>
      </c>
      <c r="AO81" s="41" t="n">
        <v>12.997</v>
      </c>
      <c r="AP81" s="41" t="n">
        <v>12.779</v>
      </c>
      <c r="AQ81" s="41" t="n">
        <v>12.621</v>
      </c>
      <c r="AR81" s="41" t="n">
        <v>11.809</v>
      </c>
      <c r="AS81" s="41" t="n">
        <v>11.659</v>
      </c>
      <c r="AT81" s="41" t="n">
        <v>11.462</v>
      </c>
      <c r="AU81" s="41" t="n">
        <v>11.634</v>
      </c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  <c r="BQ81" s="37"/>
      <c r="BR81" s="37"/>
      <c r="BS81" s="37"/>
      <c r="BT81" s="37"/>
      <c r="BU81" s="37"/>
      <c r="BV81" s="37"/>
      <c r="BW81" s="37"/>
      <c r="BX81" s="37"/>
      <c r="BY81" s="37"/>
      <c r="BZ81" s="37"/>
      <c r="CA81" s="37"/>
      <c r="CB81" s="37"/>
      <c r="CC81" s="37"/>
      <c r="CD81" s="37"/>
      <c r="CE81" s="37"/>
      <c r="CF81" s="37"/>
      <c r="CG81" s="37"/>
      <c r="CH81" s="37"/>
      <c r="CI81" s="37"/>
      <c r="CJ81" s="37"/>
      <c r="CK81" s="37"/>
      <c r="CL81" s="37"/>
      <c r="CM81" s="37"/>
      <c r="CN81" s="37"/>
      <c r="CO81" s="37"/>
      <c r="CP81" s="37"/>
      <c r="CQ81" s="37"/>
      <c r="CR81" s="37"/>
      <c r="CS81" s="37"/>
      <c r="CT81" s="37"/>
      <c r="CU81" s="37"/>
      <c r="CV81" s="37"/>
      <c r="CW81" s="37"/>
      <c r="CX81" s="37"/>
      <c r="CY81" s="37"/>
      <c r="CZ81" s="37"/>
      <c r="DA81" s="37"/>
      <c r="DB81" s="37"/>
      <c r="DC81" s="37"/>
      <c r="DD81" s="37"/>
      <c r="DE81" s="37"/>
      <c r="DF81" s="37"/>
      <c r="DG81" s="37"/>
      <c r="DH81" s="37"/>
      <c r="DI81" s="37"/>
      <c r="DJ81" s="37"/>
      <c r="DK81" s="37"/>
      <c r="DL81" s="37"/>
      <c r="DM81" s="37"/>
      <c r="DN81" s="37"/>
      <c r="DO81" s="37"/>
      <c r="DP81" s="37"/>
      <c r="DQ81" s="37"/>
      <c r="DR81" s="37"/>
      <c r="DS81" s="37"/>
      <c r="DT81" s="37"/>
      <c r="DU81" s="37"/>
      <c r="DV81" s="37"/>
      <c r="DW81" s="37"/>
      <c r="DX81" s="37"/>
      <c r="DY81" s="37"/>
      <c r="DZ81" s="37"/>
      <c r="EA81" s="37"/>
      <c r="EB81" s="37"/>
      <c r="EC81" s="37"/>
      <c r="ED81" s="37"/>
      <c r="EE81" s="37"/>
      <c r="EF81" s="37"/>
      <c r="EG81" s="37"/>
      <c r="EH81" s="37"/>
      <c r="EI81" s="37"/>
      <c r="EJ81" s="37"/>
      <c r="EK81" s="37"/>
      <c r="EL81" s="37"/>
      <c r="EM81" s="37"/>
      <c r="EN81" s="37"/>
      <c r="EO81" s="37"/>
      <c r="EP81" s="37"/>
      <c r="EQ81" s="37"/>
      <c r="ER81" s="37"/>
      <c r="ES81" s="37"/>
    </row>
    <row r="82" customFormat="false" ht="12.75" hidden="false" customHeight="false" outlineLevel="0" collapsed="false">
      <c r="A82" s="35" t="s">
        <v>94</v>
      </c>
      <c r="B82" s="41" t="n">
        <v>7.781</v>
      </c>
      <c r="C82" s="41" t="n">
        <v>7.815</v>
      </c>
      <c r="D82" s="41" t="n">
        <v>7.806</v>
      </c>
      <c r="E82" s="41" t="n">
        <v>7.946</v>
      </c>
      <c r="F82" s="41" t="n">
        <v>7.867</v>
      </c>
      <c r="G82" s="41" t="n">
        <v>8.54</v>
      </c>
      <c r="H82" s="41" t="n">
        <v>8.318</v>
      </c>
      <c r="I82" s="41" t="n">
        <v>8.464</v>
      </c>
      <c r="J82" s="41" t="n">
        <v>8.3</v>
      </c>
      <c r="K82" s="41" t="n">
        <v>8.189</v>
      </c>
      <c r="L82" s="41" t="n">
        <v>7.973</v>
      </c>
      <c r="M82" s="41" t="n">
        <v>8.171</v>
      </c>
      <c r="N82" s="41" t="n">
        <v>7.937</v>
      </c>
      <c r="O82" s="41" t="n">
        <v>8.026</v>
      </c>
      <c r="P82" s="41" t="n">
        <v>8.236</v>
      </c>
      <c r="Q82" s="41" t="n">
        <v>8.345</v>
      </c>
      <c r="R82" s="41" t="n">
        <v>8.25</v>
      </c>
      <c r="S82" s="41" t="n">
        <v>8.884</v>
      </c>
      <c r="T82" s="41" t="n">
        <v>8.898</v>
      </c>
      <c r="U82" s="41" t="n">
        <v>7.844</v>
      </c>
      <c r="V82" s="41" t="n">
        <v>6.344</v>
      </c>
      <c r="W82" s="41" t="n">
        <v>8.791</v>
      </c>
      <c r="X82" s="41" t="n">
        <v>9.48</v>
      </c>
      <c r="Y82" s="41" t="n">
        <v>9.81</v>
      </c>
      <c r="Z82" s="41" t="n">
        <v>10.242</v>
      </c>
      <c r="AA82" s="41" t="n">
        <v>11.14</v>
      </c>
      <c r="AB82" s="41" t="n">
        <v>11.108</v>
      </c>
      <c r="AC82" s="41" t="n">
        <v>11.543</v>
      </c>
      <c r="AD82" s="41" t="n">
        <v>11.793</v>
      </c>
      <c r="AE82" s="41" t="n">
        <v>11.825</v>
      </c>
      <c r="AF82" s="41" t="n">
        <v>12.03</v>
      </c>
      <c r="AG82" s="41" t="n">
        <v>12.11</v>
      </c>
      <c r="AH82" s="41" t="n">
        <v>11.964</v>
      </c>
      <c r="AI82" s="41" t="n">
        <v>11.492</v>
      </c>
      <c r="AJ82" s="41" t="n">
        <v>11.597</v>
      </c>
      <c r="AK82" s="41" t="n">
        <v>11.878</v>
      </c>
      <c r="AL82" s="41" t="n">
        <v>12.137</v>
      </c>
      <c r="AM82" s="41" t="n">
        <v>11.864</v>
      </c>
      <c r="AN82" s="41" t="n">
        <v>12.035</v>
      </c>
      <c r="AO82" s="41" t="n">
        <v>12.12</v>
      </c>
      <c r="AP82" s="41" t="n">
        <v>12.662</v>
      </c>
      <c r="AQ82" s="41" t="n">
        <v>12.453</v>
      </c>
      <c r="AR82" s="41" t="n">
        <v>12.3</v>
      </c>
      <c r="AS82" s="41" t="n">
        <v>11.511</v>
      </c>
      <c r="AT82" s="41" t="n">
        <v>11.367</v>
      </c>
      <c r="AU82" s="41" t="n">
        <v>11.177</v>
      </c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  <c r="BQ82" s="37"/>
      <c r="BR82" s="37"/>
      <c r="BS82" s="37"/>
      <c r="BT82" s="37"/>
      <c r="BU82" s="37"/>
      <c r="BV82" s="37"/>
      <c r="BW82" s="37"/>
      <c r="BX82" s="37"/>
      <c r="BY82" s="37"/>
      <c r="BZ82" s="37"/>
      <c r="CA82" s="37"/>
      <c r="CB82" s="37"/>
      <c r="CC82" s="37"/>
      <c r="CD82" s="37"/>
      <c r="CE82" s="37"/>
      <c r="CF82" s="37"/>
      <c r="CG82" s="37"/>
      <c r="CH82" s="37"/>
      <c r="CI82" s="37"/>
      <c r="CJ82" s="37"/>
      <c r="CK82" s="37"/>
      <c r="CL82" s="37"/>
      <c r="CM82" s="37"/>
      <c r="CN82" s="37"/>
      <c r="CO82" s="37"/>
      <c r="CP82" s="37"/>
      <c r="CQ82" s="37"/>
      <c r="CR82" s="37"/>
      <c r="CS82" s="37"/>
      <c r="CT82" s="37"/>
      <c r="CU82" s="37"/>
      <c r="CV82" s="37"/>
      <c r="CW82" s="37"/>
      <c r="CX82" s="37"/>
      <c r="CY82" s="37"/>
      <c r="CZ82" s="37"/>
      <c r="DA82" s="37"/>
      <c r="DB82" s="37"/>
      <c r="DC82" s="37"/>
      <c r="DD82" s="37"/>
      <c r="DE82" s="37"/>
      <c r="DF82" s="37"/>
      <c r="DG82" s="37"/>
      <c r="DH82" s="37"/>
      <c r="DI82" s="37"/>
      <c r="DJ82" s="37"/>
      <c r="DK82" s="37"/>
      <c r="DL82" s="37"/>
      <c r="DM82" s="37"/>
      <c r="DN82" s="37"/>
      <c r="DO82" s="37"/>
      <c r="DP82" s="37"/>
      <c r="DQ82" s="37"/>
      <c r="DR82" s="37"/>
      <c r="DS82" s="37"/>
      <c r="DT82" s="37"/>
      <c r="DU82" s="37"/>
      <c r="DV82" s="37"/>
      <c r="DW82" s="37"/>
      <c r="DX82" s="37"/>
      <c r="DY82" s="37"/>
      <c r="DZ82" s="37"/>
      <c r="EA82" s="37"/>
      <c r="EB82" s="37"/>
      <c r="EC82" s="37"/>
      <c r="ED82" s="37"/>
      <c r="EE82" s="37"/>
      <c r="EF82" s="37"/>
      <c r="EG82" s="37"/>
      <c r="EH82" s="37"/>
      <c r="EI82" s="37"/>
      <c r="EJ82" s="37"/>
      <c r="EK82" s="37"/>
      <c r="EL82" s="37"/>
      <c r="EM82" s="37"/>
      <c r="EN82" s="37"/>
      <c r="EO82" s="37"/>
      <c r="EP82" s="37"/>
      <c r="EQ82" s="37"/>
      <c r="ER82" s="37"/>
      <c r="ES82" s="37"/>
    </row>
    <row r="83" customFormat="false" ht="12.75" hidden="false" customHeight="false" outlineLevel="0" collapsed="false">
      <c r="A83" s="35" t="s">
        <v>95</v>
      </c>
      <c r="B83" s="40" t="n">
        <v>7.058</v>
      </c>
      <c r="C83" s="40" t="n">
        <v>7.394</v>
      </c>
      <c r="D83" s="40" t="n">
        <v>7.435</v>
      </c>
      <c r="E83" s="40" t="n">
        <v>7.433</v>
      </c>
      <c r="F83" s="40" t="n">
        <v>7.574</v>
      </c>
      <c r="G83" s="40" t="n">
        <v>7.505</v>
      </c>
      <c r="H83" s="40" t="n">
        <v>8.155</v>
      </c>
      <c r="I83" s="40" t="n">
        <v>7.95</v>
      </c>
      <c r="J83" s="40" t="n">
        <v>8.096</v>
      </c>
      <c r="K83" s="40" t="n">
        <v>7.947</v>
      </c>
      <c r="L83" s="40" t="n">
        <v>7.847</v>
      </c>
      <c r="M83" s="40" t="n">
        <v>7.646</v>
      </c>
      <c r="N83" s="40" t="n">
        <v>7.842</v>
      </c>
      <c r="O83" s="40" t="n">
        <v>7.624</v>
      </c>
      <c r="P83" s="40" t="n">
        <v>7.714</v>
      </c>
      <c r="Q83" s="40" t="n">
        <v>7.923</v>
      </c>
      <c r="R83" s="40" t="n">
        <v>8.033</v>
      </c>
      <c r="S83" s="40" t="n">
        <v>7.947</v>
      </c>
      <c r="T83" s="40" t="n">
        <v>8.564</v>
      </c>
      <c r="U83" s="40" t="n">
        <v>8.583</v>
      </c>
      <c r="V83" s="40" t="n">
        <v>7.569</v>
      </c>
      <c r="W83" s="40" t="n">
        <v>6.125</v>
      </c>
      <c r="X83" s="40" t="n">
        <v>8.49</v>
      </c>
      <c r="Y83" s="40" t="n">
        <v>9.158</v>
      </c>
      <c r="Z83" s="40" t="n">
        <v>9.48</v>
      </c>
      <c r="AA83" s="40" t="n">
        <v>9.901</v>
      </c>
      <c r="AB83" s="40" t="n">
        <v>10.772</v>
      </c>
      <c r="AC83" s="40" t="n">
        <v>10.745</v>
      </c>
      <c r="AD83" s="40" t="n">
        <v>11.17</v>
      </c>
      <c r="AE83" s="40" t="n">
        <v>11.415</v>
      </c>
      <c r="AF83" s="40" t="n">
        <v>11.449</v>
      </c>
      <c r="AG83" s="40" t="n">
        <v>11.651</v>
      </c>
      <c r="AH83" s="40" t="n">
        <v>11.731</v>
      </c>
      <c r="AI83" s="40" t="n">
        <v>11.593</v>
      </c>
      <c r="AJ83" s="40" t="n">
        <v>11.139</v>
      </c>
      <c r="AK83" s="40" t="n">
        <v>11.243</v>
      </c>
      <c r="AL83" s="40" t="n">
        <v>11.518</v>
      </c>
      <c r="AM83" s="40" t="n">
        <v>11.773</v>
      </c>
      <c r="AN83" s="40" t="n">
        <v>11.511</v>
      </c>
      <c r="AO83" s="40" t="n">
        <v>11.679</v>
      </c>
      <c r="AP83" s="40" t="n">
        <v>11.764</v>
      </c>
      <c r="AQ83" s="40" t="n">
        <v>12.293</v>
      </c>
      <c r="AR83" s="40" t="n">
        <v>12.092</v>
      </c>
      <c r="AS83" s="40" t="n">
        <v>11.947</v>
      </c>
      <c r="AT83" s="40" t="n">
        <v>11.183</v>
      </c>
      <c r="AU83" s="40" t="n">
        <v>11.045</v>
      </c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  <c r="BQ83" s="37"/>
      <c r="BR83" s="37"/>
      <c r="BS83" s="37"/>
      <c r="BT83" s="37"/>
      <c r="BU83" s="37"/>
      <c r="BV83" s="37"/>
      <c r="BW83" s="37"/>
      <c r="BX83" s="37"/>
      <c r="BY83" s="37"/>
      <c r="BZ83" s="37"/>
      <c r="CA83" s="37"/>
      <c r="CB83" s="37"/>
      <c r="CC83" s="37"/>
      <c r="CD83" s="37"/>
      <c r="CE83" s="37"/>
      <c r="CF83" s="37"/>
      <c r="CG83" s="37"/>
      <c r="CH83" s="37"/>
      <c r="CI83" s="37"/>
      <c r="CJ83" s="37"/>
      <c r="CK83" s="37"/>
      <c r="CL83" s="37"/>
      <c r="CM83" s="37"/>
      <c r="CN83" s="37"/>
      <c r="CO83" s="37"/>
      <c r="CP83" s="37"/>
      <c r="CQ83" s="37"/>
      <c r="CR83" s="37"/>
      <c r="CS83" s="37"/>
      <c r="CT83" s="37"/>
      <c r="CU83" s="37"/>
      <c r="CV83" s="37"/>
      <c r="CW83" s="37"/>
      <c r="CX83" s="37"/>
      <c r="CY83" s="37"/>
      <c r="CZ83" s="37"/>
      <c r="DA83" s="37"/>
      <c r="DB83" s="37"/>
      <c r="DC83" s="37"/>
      <c r="DD83" s="37"/>
      <c r="DE83" s="37"/>
      <c r="DF83" s="37"/>
      <c r="DG83" s="37"/>
      <c r="DH83" s="37"/>
      <c r="DI83" s="37"/>
      <c r="DJ83" s="37"/>
      <c r="DK83" s="37"/>
      <c r="DL83" s="37"/>
      <c r="DM83" s="37"/>
      <c r="DN83" s="37"/>
      <c r="DO83" s="37"/>
      <c r="DP83" s="37"/>
      <c r="DQ83" s="37"/>
      <c r="DR83" s="37"/>
      <c r="DS83" s="37"/>
      <c r="DT83" s="37"/>
      <c r="DU83" s="37"/>
      <c r="DV83" s="37"/>
      <c r="DW83" s="37"/>
      <c r="DX83" s="37"/>
      <c r="DY83" s="37"/>
      <c r="DZ83" s="37"/>
      <c r="EA83" s="37"/>
      <c r="EB83" s="37"/>
      <c r="EC83" s="37"/>
      <c r="ED83" s="37"/>
      <c r="EE83" s="37"/>
      <c r="EF83" s="37"/>
      <c r="EG83" s="37"/>
      <c r="EH83" s="37"/>
      <c r="EI83" s="37"/>
      <c r="EJ83" s="37"/>
      <c r="EK83" s="37"/>
      <c r="EL83" s="37"/>
      <c r="EM83" s="37"/>
      <c r="EN83" s="37"/>
      <c r="EO83" s="37"/>
      <c r="EP83" s="37"/>
      <c r="EQ83" s="37"/>
      <c r="ER83" s="37"/>
      <c r="ES83" s="37"/>
    </row>
    <row r="84" customFormat="false" ht="12.75" hidden="false" customHeight="false" outlineLevel="0" collapsed="false">
      <c r="A84" s="35" t="s">
        <v>96</v>
      </c>
      <c r="B84" s="40" t="n">
        <v>6.663</v>
      </c>
      <c r="C84" s="40" t="n">
        <v>6.678</v>
      </c>
      <c r="D84" s="40" t="n">
        <v>7.003</v>
      </c>
      <c r="E84" s="40" t="n">
        <v>7.048</v>
      </c>
      <c r="F84" s="40" t="n">
        <v>7.053</v>
      </c>
      <c r="G84" s="40" t="n">
        <v>7.194</v>
      </c>
      <c r="H84" s="40" t="n">
        <v>7.135</v>
      </c>
      <c r="I84" s="40" t="n">
        <v>7.76</v>
      </c>
      <c r="J84" s="40" t="n">
        <v>7.572</v>
      </c>
      <c r="K84" s="40" t="n">
        <v>7.718</v>
      </c>
      <c r="L84" s="40" t="n">
        <v>7.582</v>
      </c>
      <c r="M84" s="40" t="n">
        <v>7.493</v>
      </c>
      <c r="N84" s="40" t="n">
        <v>7.307</v>
      </c>
      <c r="O84" s="40" t="n">
        <v>7.501</v>
      </c>
      <c r="P84" s="40" t="n">
        <v>7.298</v>
      </c>
      <c r="Q84" s="40" t="n">
        <v>7.391</v>
      </c>
      <c r="R84" s="40" t="n">
        <v>7.596</v>
      </c>
      <c r="S84" s="40" t="n">
        <v>7.708</v>
      </c>
      <c r="T84" s="40" t="n">
        <v>7.632</v>
      </c>
      <c r="U84" s="40" t="n">
        <v>8.23</v>
      </c>
      <c r="V84" s="40" t="n">
        <v>8.252</v>
      </c>
      <c r="W84" s="40" t="n">
        <v>7.28</v>
      </c>
      <c r="X84" s="40" t="n">
        <v>5.893</v>
      </c>
      <c r="Y84" s="40" t="n">
        <v>8.172</v>
      </c>
      <c r="Z84" s="40" t="n">
        <v>8.819</v>
      </c>
      <c r="AA84" s="40" t="n">
        <v>9.132</v>
      </c>
      <c r="AB84" s="40" t="n">
        <v>9.541</v>
      </c>
      <c r="AC84" s="40" t="n">
        <v>10.384</v>
      </c>
      <c r="AD84" s="40" t="n">
        <v>10.361</v>
      </c>
      <c r="AE84" s="40" t="n">
        <v>10.775</v>
      </c>
      <c r="AF84" s="40" t="n">
        <v>11.014</v>
      </c>
      <c r="AG84" s="40" t="n">
        <v>11.051</v>
      </c>
      <c r="AH84" s="40" t="n">
        <v>11.249</v>
      </c>
      <c r="AI84" s="40" t="n">
        <v>11.33</v>
      </c>
      <c r="AJ84" s="40" t="n">
        <v>11.2</v>
      </c>
      <c r="AK84" s="40" t="n">
        <v>10.764</v>
      </c>
      <c r="AL84" s="40" t="n">
        <v>10.868</v>
      </c>
      <c r="AM84" s="40" t="n">
        <v>11.137</v>
      </c>
      <c r="AN84" s="40" t="n">
        <v>11.386</v>
      </c>
      <c r="AO84" s="40" t="n">
        <v>11.136</v>
      </c>
      <c r="AP84" s="40" t="n">
        <v>11.301</v>
      </c>
      <c r="AQ84" s="40" t="n">
        <v>11.387</v>
      </c>
      <c r="AR84" s="40" t="n">
        <v>11.901</v>
      </c>
      <c r="AS84" s="40" t="n">
        <v>11.709</v>
      </c>
      <c r="AT84" s="40" t="n">
        <v>11.571</v>
      </c>
      <c r="AU84" s="40" t="n">
        <v>10.834</v>
      </c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37"/>
      <c r="BM84" s="37"/>
      <c r="BN84" s="37"/>
      <c r="BO84" s="37"/>
      <c r="BP84" s="37"/>
      <c r="BQ84" s="37"/>
      <c r="BR84" s="37"/>
      <c r="BS84" s="37"/>
      <c r="BT84" s="37"/>
      <c r="BU84" s="37"/>
      <c r="BV84" s="37"/>
      <c r="BW84" s="37"/>
      <c r="BX84" s="37"/>
      <c r="BY84" s="37"/>
      <c r="BZ84" s="37"/>
      <c r="CA84" s="37"/>
      <c r="CB84" s="37"/>
      <c r="CC84" s="37"/>
      <c r="CD84" s="37"/>
      <c r="CE84" s="37"/>
      <c r="CF84" s="37"/>
      <c r="CG84" s="37"/>
      <c r="CH84" s="37"/>
      <c r="CI84" s="37"/>
      <c r="CJ84" s="37"/>
      <c r="CK84" s="37"/>
      <c r="CL84" s="37"/>
      <c r="CM84" s="37"/>
      <c r="CN84" s="37"/>
      <c r="CO84" s="37"/>
      <c r="CP84" s="37"/>
      <c r="CQ84" s="37"/>
      <c r="CR84" s="37"/>
      <c r="CS84" s="37"/>
      <c r="CT84" s="37"/>
      <c r="CU84" s="37"/>
      <c r="CV84" s="37"/>
      <c r="CW84" s="37"/>
      <c r="CX84" s="37"/>
      <c r="CY84" s="37"/>
      <c r="CZ84" s="37"/>
      <c r="DA84" s="37"/>
      <c r="DB84" s="37"/>
      <c r="DC84" s="37"/>
      <c r="DD84" s="37"/>
      <c r="DE84" s="37"/>
      <c r="DF84" s="37"/>
      <c r="DG84" s="37"/>
      <c r="DH84" s="37"/>
      <c r="DI84" s="37"/>
      <c r="DJ84" s="37"/>
      <c r="DK84" s="37"/>
      <c r="DL84" s="37"/>
      <c r="DM84" s="37"/>
      <c r="DN84" s="37"/>
      <c r="DO84" s="37"/>
      <c r="DP84" s="37"/>
      <c r="DQ84" s="37"/>
      <c r="DR84" s="37"/>
      <c r="DS84" s="37"/>
      <c r="DT84" s="37"/>
      <c r="DU84" s="37"/>
      <c r="DV84" s="37"/>
      <c r="DW84" s="37"/>
      <c r="DX84" s="37"/>
      <c r="DY84" s="37"/>
      <c r="DZ84" s="37"/>
      <c r="EA84" s="37"/>
      <c r="EB84" s="37"/>
      <c r="EC84" s="37"/>
      <c r="ED84" s="37"/>
      <c r="EE84" s="37"/>
      <c r="EF84" s="37"/>
      <c r="EG84" s="37"/>
      <c r="EH84" s="37"/>
      <c r="EI84" s="37"/>
      <c r="EJ84" s="37"/>
      <c r="EK84" s="37"/>
      <c r="EL84" s="37"/>
      <c r="EM84" s="37"/>
      <c r="EN84" s="37"/>
      <c r="EO84" s="37"/>
      <c r="EP84" s="37"/>
      <c r="EQ84" s="37"/>
      <c r="ER84" s="37"/>
      <c r="ES84" s="37"/>
    </row>
    <row r="85" customFormat="false" ht="12.75" hidden="false" customHeight="false" outlineLevel="0" collapsed="false">
      <c r="A85" s="35" t="s">
        <v>97</v>
      </c>
      <c r="B85" s="40" t="n">
        <v>5.922</v>
      </c>
      <c r="C85" s="40" t="n">
        <v>6.251</v>
      </c>
      <c r="D85" s="40" t="n">
        <v>6.272</v>
      </c>
      <c r="E85" s="40" t="n">
        <v>6.584</v>
      </c>
      <c r="F85" s="40" t="n">
        <v>6.634</v>
      </c>
      <c r="G85" s="40" t="n">
        <v>6.646</v>
      </c>
      <c r="H85" s="40" t="n">
        <v>6.786</v>
      </c>
      <c r="I85" s="40" t="n">
        <v>6.737</v>
      </c>
      <c r="J85" s="40" t="n">
        <v>7.335</v>
      </c>
      <c r="K85" s="40" t="n">
        <v>7.164</v>
      </c>
      <c r="L85" s="40" t="n">
        <v>7.309</v>
      </c>
      <c r="M85" s="40" t="n">
        <v>7.188</v>
      </c>
      <c r="N85" s="40" t="n">
        <v>7.11</v>
      </c>
      <c r="O85" s="40" t="n">
        <v>6.941</v>
      </c>
      <c r="P85" s="40" t="n">
        <v>7.131</v>
      </c>
      <c r="Q85" s="40" t="n">
        <v>6.945</v>
      </c>
      <c r="R85" s="40" t="n">
        <v>7.04</v>
      </c>
      <c r="S85" s="40" t="n">
        <v>7.242</v>
      </c>
      <c r="T85" s="40" t="n">
        <v>7.355</v>
      </c>
      <c r="U85" s="40" t="n">
        <v>7.288</v>
      </c>
      <c r="V85" s="40" t="n">
        <v>7.864</v>
      </c>
      <c r="W85" s="40" t="n">
        <v>7.888</v>
      </c>
      <c r="X85" s="40" t="n">
        <v>6.963</v>
      </c>
      <c r="Y85" s="40" t="n">
        <v>5.639</v>
      </c>
      <c r="Z85" s="40" t="n">
        <v>7.823</v>
      </c>
      <c r="AA85" s="40" t="n">
        <v>8.445</v>
      </c>
      <c r="AB85" s="40" t="n">
        <v>8.749</v>
      </c>
      <c r="AC85" s="40" t="n">
        <v>9.145</v>
      </c>
      <c r="AD85" s="40" t="n">
        <v>9.957</v>
      </c>
      <c r="AE85" s="40" t="n">
        <v>9.938</v>
      </c>
      <c r="AF85" s="40" t="n">
        <v>10.339</v>
      </c>
      <c r="AG85" s="40" t="n">
        <v>10.573</v>
      </c>
      <c r="AH85" s="40" t="n">
        <v>10.612</v>
      </c>
      <c r="AI85" s="40" t="n">
        <v>10.806</v>
      </c>
      <c r="AJ85" s="40" t="n">
        <v>10.887</v>
      </c>
      <c r="AK85" s="40" t="n">
        <v>10.766</v>
      </c>
      <c r="AL85" s="40" t="n">
        <v>10.35</v>
      </c>
      <c r="AM85" s="40" t="n">
        <v>10.453</v>
      </c>
      <c r="AN85" s="40" t="n">
        <v>10.715</v>
      </c>
      <c r="AO85" s="40" t="n">
        <v>10.958</v>
      </c>
      <c r="AP85" s="40" t="n">
        <v>10.72</v>
      </c>
      <c r="AQ85" s="40" t="n">
        <v>10.883</v>
      </c>
      <c r="AR85" s="40" t="n">
        <v>10.968</v>
      </c>
      <c r="AS85" s="40" t="n">
        <v>11.466</v>
      </c>
      <c r="AT85" s="40" t="n">
        <v>11.285</v>
      </c>
      <c r="AU85" s="40" t="n">
        <v>11.155</v>
      </c>
      <c r="AV85" s="37"/>
      <c r="AW85" s="37"/>
      <c r="AX85" s="37"/>
      <c r="AY85" s="37"/>
      <c r="AZ85" s="37"/>
      <c r="BA85" s="37"/>
      <c r="BB85" s="37"/>
      <c r="BC85" s="37"/>
      <c r="BD85" s="37"/>
      <c r="BE85" s="37"/>
      <c r="BF85" s="37"/>
      <c r="BG85" s="37"/>
      <c r="BH85" s="37"/>
      <c r="BI85" s="37"/>
      <c r="BJ85" s="37"/>
      <c r="BK85" s="37"/>
      <c r="BL85" s="37"/>
      <c r="BM85" s="37"/>
      <c r="BN85" s="37"/>
      <c r="BO85" s="37"/>
      <c r="BP85" s="37"/>
      <c r="BQ85" s="37"/>
      <c r="BR85" s="37"/>
      <c r="BS85" s="37"/>
      <c r="BT85" s="37"/>
      <c r="BU85" s="37"/>
      <c r="BV85" s="37"/>
      <c r="BW85" s="37"/>
      <c r="BX85" s="37"/>
      <c r="BY85" s="37"/>
      <c r="BZ85" s="37"/>
      <c r="CA85" s="37"/>
      <c r="CB85" s="37"/>
      <c r="CC85" s="37"/>
      <c r="CD85" s="37"/>
      <c r="CE85" s="37"/>
      <c r="CF85" s="37"/>
      <c r="CG85" s="37"/>
      <c r="CH85" s="37"/>
      <c r="CI85" s="37"/>
      <c r="CJ85" s="37"/>
      <c r="CK85" s="37"/>
      <c r="CL85" s="37"/>
      <c r="CM85" s="37"/>
      <c r="CN85" s="37"/>
      <c r="CO85" s="37"/>
      <c r="CP85" s="37"/>
      <c r="CQ85" s="37"/>
      <c r="CR85" s="37"/>
      <c r="CS85" s="37"/>
      <c r="CT85" s="37"/>
      <c r="CU85" s="37"/>
      <c r="CV85" s="37"/>
      <c r="CW85" s="37"/>
      <c r="CX85" s="37"/>
      <c r="CY85" s="37"/>
      <c r="CZ85" s="37"/>
      <c r="DA85" s="37"/>
      <c r="DB85" s="37"/>
      <c r="DC85" s="37"/>
      <c r="DD85" s="37"/>
      <c r="DE85" s="37"/>
      <c r="DF85" s="37"/>
      <c r="DG85" s="37"/>
      <c r="DH85" s="37"/>
      <c r="DI85" s="37"/>
      <c r="DJ85" s="37"/>
      <c r="DK85" s="37"/>
      <c r="DL85" s="37"/>
      <c r="DM85" s="37"/>
      <c r="DN85" s="37"/>
      <c r="DO85" s="37"/>
      <c r="DP85" s="37"/>
      <c r="DQ85" s="37"/>
      <c r="DR85" s="37"/>
      <c r="DS85" s="37"/>
      <c r="DT85" s="37"/>
      <c r="DU85" s="37"/>
      <c r="DV85" s="37"/>
      <c r="DW85" s="37"/>
      <c r="DX85" s="37"/>
      <c r="DY85" s="37"/>
      <c r="DZ85" s="37"/>
      <c r="EA85" s="37"/>
      <c r="EB85" s="37"/>
      <c r="EC85" s="37"/>
      <c r="ED85" s="37"/>
      <c r="EE85" s="37"/>
      <c r="EF85" s="37"/>
      <c r="EG85" s="37"/>
      <c r="EH85" s="37"/>
      <c r="EI85" s="37"/>
      <c r="EJ85" s="37"/>
      <c r="EK85" s="37"/>
      <c r="EL85" s="37"/>
      <c r="EM85" s="37"/>
      <c r="EN85" s="37"/>
      <c r="EO85" s="37"/>
      <c r="EP85" s="37"/>
      <c r="EQ85" s="37"/>
      <c r="ER85" s="37"/>
      <c r="ES85" s="37"/>
    </row>
    <row r="86" customFormat="false" ht="12.75" hidden="false" customHeight="false" outlineLevel="0" collapsed="false">
      <c r="A86" s="35" t="s">
        <v>98</v>
      </c>
      <c r="B86" s="40" t="n">
        <v>5.178</v>
      </c>
      <c r="C86" s="40" t="n">
        <v>5.49</v>
      </c>
      <c r="D86" s="40" t="n">
        <v>5.803</v>
      </c>
      <c r="E86" s="40" t="n">
        <v>5.829</v>
      </c>
      <c r="F86" s="40" t="n">
        <v>6.127</v>
      </c>
      <c r="G86" s="40" t="n">
        <v>6.181</v>
      </c>
      <c r="H86" s="40" t="n">
        <v>6.2</v>
      </c>
      <c r="I86" s="40" t="n">
        <v>6.337</v>
      </c>
      <c r="J86" s="40" t="n">
        <v>6.3</v>
      </c>
      <c r="K86" s="40" t="n">
        <v>6.866</v>
      </c>
      <c r="L86" s="40" t="n">
        <v>6.714</v>
      </c>
      <c r="M86" s="40" t="n">
        <v>6.858</v>
      </c>
      <c r="N86" s="40" t="n">
        <v>6.752</v>
      </c>
      <c r="O86" s="40" t="n">
        <v>6.687</v>
      </c>
      <c r="P86" s="40" t="n">
        <v>6.535</v>
      </c>
      <c r="Q86" s="40" t="n">
        <v>6.721</v>
      </c>
      <c r="R86" s="40" t="n">
        <v>6.553</v>
      </c>
      <c r="S86" s="40" t="n">
        <v>6.649</v>
      </c>
      <c r="T86" s="40" t="n">
        <v>6.847</v>
      </c>
      <c r="U86" s="40" t="n">
        <v>6.962</v>
      </c>
      <c r="V86" s="40" t="n">
        <v>6.903</v>
      </c>
      <c r="W86" s="40" t="n">
        <v>7.452</v>
      </c>
      <c r="X86" s="40" t="n">
        <v>7.48</v>
      </c>
      <c r="Y86" s="40" t="n">
        <v>6.606</v>
      </c>
      <c r="Z86" s="40" t="n">
        <v>5.352</v>
      </c>
      <c r="AA86" s="40" t="n">
        <v>7.429</v>
      </c>
      <c r="AB86" s="40" t="n">
        <v>8.024</v>
      </c>
      <c r="AC86" s="40" t="n">
        <v>8.317</v>
      </c>
      <c r="AD86" s="40" t="n">
        <v>8.698</v>
      </c>
      <c r="AE86" s="40" t="n">
        <v>9.474</v>
      </c>
      <c r="AF86" s="40" t="n">
        <v>9.461</v>
      </c>
      <c r="AG86" s="40" t="n">
        <v>9.846</v>
      </c>
      <c r="AH86" s="40" t="n">
        <v>10.073</v>
      </c>
      <c r="AI86" s="40" t="n">
        <v>10.115</v>
      </c>
      <c r="AJ86" s="40" t="n">
        <v>10.304</v>
      </c>
      <c r="AK86" s="40" t="n">
        <v>10.386</v>
      </c>
      <c r="AL86" s="40" t="n">
        <v>10.274</v>
      </c>
      <c r="AM86" s="40" t="n">
        <v>9.881</v>
      </c>
      <c r="AN86" s="40" t="n">
        <v>9.983</v>
      </c>
      <c r="AO86" s="40" t="n">
        <v>10.237</v>
      </c>
      <c r="AP86" s="40" t="n">
        <v>10.473</v>
      </c>
      <c r="AQ86" s="40" t="n">
        <v>10.249</v>
      </c>
      <c r="AR86" s="40" t="n">
        <v>10.408</v>
      </c>
      <c r="AS86" s="40" t="n">
        <v>10.492</v>
      </c>
      <c r="AT86" s="40" t="n">
        <v>10.973</v>
      </c>
      <c r="AU86" s="40" t="n">
        <v>10.802</v>
      </c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37"/>
      <c r="BP86" s="37"/>
      <c r="BQ86" s="37"/>
      <c r="BR86" s="37"/>
      <c r="BS86" s="37"/>
      <c r="BT86" s="37"/>
      <c r="BU86" s="37"/>
      <c r="BV86" s="37"/>
      <c r="BW86" s="37"/>
      <c r="BX86" s="37"/>
      <c r="BY86" s="37"/>
      <c r="BZ86" s="37"/>
      <c r="CA86" s="37"/>
      <c r="CB86" s="37"/>
      <c r="CC86" s="37"/>
      <c r="CD86" s="37"/>
      <c r="CE86" s="37"/>
      <c r="CF86" s="37"/>
      <c r="CG86" s="37"/>
      <c r="CH86" s="37"/>
      <c r="CI86" s="37"/>
      <c r="CJ86" s="37"/>
      <c r="CK86" s="37"/>
      <c r="CL86" s="37"/>
      <c r="CM86" s="37"/>
      <c r="CN86" s="37"/>
      <c r="CO86" s="37"/>
      <c r="CP86" s="37"/>
      <c r="CQ86" s="37"/>
      <c r="CR86" s="37"/>
      <c r="CS86" s="37"/>
      <c r="CT86" s="37"/>
      <c r="CU86" s="37"/>
      <c r="CV86" s="37"/>
      <c r="CW86" s="37"/>
      <c r="CX86" s="37"/>
      <c r="CY86" s="37"/>
      <c r="CZ86" s="37"/>
      <c r="DA86" s="37"/>
      <c r="DB86" s="37"/>
      <c r="DC86" s="37"/>
      <c r="DD86" s="37"/>
      <c r="DE86" s="37"/>
      <c r="DF86" s="37"/>
      <c r="DG86" s="37"/>
      <c r="DH86" s="37"/>
      <c r="DI86" s="37"/>
      <c r="DJ86" s="37"/>
      <c r="DK86" s="37"/>
      <c r="DL86" s="37"/>
      <c r="DM86" s="37"/>
      <c r="DN86" s="37"/>
      <c r="DO86" s="37"/>
      <c r="DP86" s="37"/>
      <c r="DQ86" s="37"/>
      <c r="DR86" s="37"/>
      <c r="DS86" s="37"/>
      <c r="DT86" s="37"/>
      <c r="DU86" s="37"/>
      <c r="DV86" s="37"/>
      <c r="DW86" s="37"/>
      <c r="DX86" s="37"/>
      <c r="DY86" s="37"/>
      <c r="DZ86" s="37"/>
      <c r="EA86" s="37"/>
      <c r="EB86" s="37"/>
      <c r="EC86" s="37"/>
      <c r="ED86" s="37"/>
      <c r="EE86" s="37"/>
      <c r="EF86" s="37"/>
      <c r="EG86" s="37"/>
      <c r="EH86" s="37"/>
      <c r="EI86" s="37"/>
      <c r="EJ86" s="37"/>
      <c r="EK86" s="37"/>
      <c r="EL86" s="37"/>
      <c r="EM86" s="37"/>
      <c r="EN86" s="37"/>
      <c r="EO86" s="37"/>
      <c r="EP86" s="37"/>
      <c r="EQ86" s="37"/>
      <c r="ER86" s="37"/>
      <c r="ES86" s="37"/>
    </row>
    <row r="87" customFormat="false" ht="12.75" hidden="false" customHeight="false" outlineLevel="0" collapsed="false">
      <c r="A87" s="35" t="s">
        <v>99</v>
      </c>
      <c r="B87" s="40" t="n">
        <v>4.14</v>
      </c>
      <c r="C87" s="40" t="n">
        <v>4.713</v>
      </c>
      <c r="D87" s="40" t="n">
        <v>5.004</v>
      </c>
      <c r="E87" s="40" t="n">
        <v>5.297</v>
      </c>
      <c r="F87" s="40" t="n">
        <v>5.329</v>
      </c>
      <c r="G87" s="40" t="n">
        <v>5.61</v>
      </c>
      <c r="H87" s="40" t="n">
        <v>5.667</v>
      </c>
      <c r="I87" s="40" t="n">
        <v>5.692</v>
      </c>
      <c r="J87" s="40" t="n">
        <v>5.827</v>
      </c>
      <c r="K87" s="40" t="n">
        <v>5.801</v>
      </c>
      <c r="L87" s="40" t="n">
        <v>6.331</v>
      </c>
      <c r="M87" s="40" t="n">
        <v>6.2</v>
      </c>
      <c r="N87" s="40" t="n">
        <v>6.341</v>
      </c>
      <c r="O87" s="40" t="n">
        <v>6.252</v>
      </c>
      <c r="P87" s="40" t="n">
        <v>6.199</v>
      </c>
      <c r="Q87" s="40" t="n">
        <v>6.067</v>
      </c>
      <c r="R87" s="40" t="n">
        <v>6.248</v>
      </c>
      <c r="S87" s="40" t="n">
        <v>6.1</v>
      </c>
      <c r="T87" s="40" t="n">
        <v>6.198</v>
      </c>
      <c r="U87" s="40" t="n">
        <v>6.391</v>
      </c>
      <c r="V87" s="40" t="n">
        <v>6.503</v>
      </c>
      <c r="W87" s="40" t="n">
        <v>6.453</v>
      </c>
      <c r="X87" s="40" t="n">
        <v>6.971</v>
      </c>
      <c r="Y87" s="40" t="n">
        <v>7.002</v>
      </c>
      <c r="Z87" s="40" t="n">
        <v>6.188</v>
      </c>
      <c r="AA87" s="40" t="n">
        <v>5.017</v>
      </c>
      <c r="AB87" s="40" t="n">
        <v>6.968</v>
      </c>
      <c r="AC87" s="40" t="n">
        <v>7.531</v>
      </c>
      <c r="AD87" s="40" t="n">
        <v>7.81</v>
      </c>
      <c r="AE87" s="40" t="n">
        <v>8.173</v>
      </c>
      <c r="AF87" s="40" t="n">
        <v>8.907</v>
      </c>
      <c r="AG87" s="40" t="n">
        <v>8.9</v>
      </c>
      <c r="AH87" s="40" t="n">
        <v>9.268</v>
      </c>
      <c r="AI87" s="40" t="n">
        <v>9.486</v>
      </c>
      <c r="AJ87" s="40" t="n">
        <v>9.53</v>
      </c>
      <c r="AK87" s="40" t="n">
        <v>9.713</v>
      </c>
      <c r="AL87" s="40" t="n">
        <v>9.795</v>
      </c>
      <c r="AM87" s="40" t="n">
        <v>9.695</v>
      </c>
      <c r="AN87" s="40" t="n">
        <v>9.328</v>
      </c>
      <c r="AO87" s="40" t="n">
        <v>9.428</v>
      </c>
      <c r="AP87" s="40" t="n">
        <v>9.673</v>
      </c>
      <c r="AQ87" s="40" t="n">
        <v>9.9</v>
      </c>
      <c r="AR87" s="40" t="n">
        <v>9.692</v>
      </c>
      <c r="AS87" s="40" t="n">
        <v>9.846</v>
      </c>
      <c r="AT87" s="40" t="n">
        <v>9.931</v>
      </c>
      <c r="AU87" s="40" t="n">
        <v>10.39</v>
      </c>
      <c r="AV87" s="37"/>
      <c r="AW87" s="37"/>
      <c r="AX87" s="37"/>
      <c r="AY87" s="37"/>
      <c r="AZ87" s="37"/>
      <c r="BA87" s="37"/>
      <c r="BB87" s="37"/>
      <c r="BC87" s="37"/>
      <c r="BD87" s="37"/>
      <c r="BE87" s="37"/>
      <c r="BF87" s="37"/>
      <c r="BG87" s="37"/>
      <c r="BH87" s="37"/>
      <c r="BI87" s="37"/>
      <c r="BJ87" s="37"/>
      <c r="BK87" s="37"/>
      <c r="BL87" s="37"/>
      <c r="BM87" s="37"/>
      <c r="BN87" s="37"/>
      <c r="BO87" s="37"/>
      <c r="BP87" s="37"/>
      <c r="BQ87" s="37"/>
      <c r="BR87" s="37"/>
      <c r="BS87" s="37"/>
      <c r="BT87" s="37"/>
      <c r="BU87" s="37"/>
      <c r="BV87" s="37"/>
      <c r="BW87" s="37"/>
      <c r="BX87" s="37"/>
      <c r="BY87" s="37"/>
      <c r="BZ87" s="37"/>
      <c r="CA87" s="37"/>
      <c r="CB87" s="37"/>
      <c r="CC87" s="37"/>
      <c r="CD87" s="37"/>
      <c r="CE87" s="37"/>
      <c r="CF87" s="37"/>
      <c r="CG87" s="37"/>
      <c r="CH87" s="37"/>
      <c r="CI87" s="37"/>
      <c r="CJ87" s="37"/>
      <c r="CK87" s="37"/>
      <c r="CL87" s="37"/>
      <c r="CM87" s="37"/>
      <c r="CN87" s="37"/>
      <c r="CO87" s="37"/>
      <c r="CP87" s="37"/>
      <c r="CQ87" s="37"/>
      <c r="CR87" s="37"/>
      <c r="CS87" s="37"/>
      <c r="CT87" s="37"/>
      <c r="CU87" s="37"/>
      <c r="CV87" s="37"/>
      <c r="CW87" s="37"/>
      <c r="CX87" s="37"/>
      <c r="CY87" s="37"/>
      <c r="CZ87" s="37"/>
      <c r="DA87" s="37"/>
      <c r="DB87" s="37"/>
      <c r="DC87" s="37"/>
      <c r="DD87" s="37"/>
      <c r="DE87" s="37"/>
      <c r="DF87" s="37"/>
      <c r="DG87" s="37"/>
      <c r="DH87" s="37"/>
      <c r="DI87" s="37"/>
      <c r="DJ87" s="37"/>
      <c r="DK87" s="37"/>
      <c r="DL87" s="37"/>
      <c r="DM87" s="37"/>
      <c r="DN87" s="37"/>
      <c r="DO87" s="37"/>
      <c r="DP87" s="37"/>
      <c r="DQ87" s="37"/>
      <c r="DR87" s="37"/>
      <c r="DS87" s="37"/>
      <c r="DT87" s="37"/>
      <c r="DU87" s="37"/>
      <c r="DV87" s="37"/>
      <c r="DW87" s="37"/>
      <c r="DX87" s="37"/>
      <c r="DY87" s="37"/>
      <c r="DZ87" s="37"/>
      <c r="EA87" s="37"/>
      <c r="EB87" s="37"/>
      <c r="EC87" s="37"/>
      <c r="ED87" s="37"/>
      <c r="EE87" s="37"/>
      <c r="EF87" s="37"/>
      <c r="EG87" s="37"/>
      <c r="EH87" s="37"/>
      <c r="EI87" s="37"/>
      <c r="EJ87" s="37"/>
      <c r="EK87" s="37"/>
      <c r="EL87" s="37"/>
      <c r="EM87" s="37"/>
      <c r="EN87" s="37"/>
      <c r="EO87" s="37"/>
      <c r="EP87" s="37"/>
      <c r="EQ87" s="37"/>
      <c r="ER87" s="37"/>
      <c r="ES87" s="37"/>
    </row>
    <row r="88" customFormat="false" ht="12.75" hidden="false" customHeight="false" outlineLevel="0" collapsed="false">
      <c r="A88" s="35" t="s">
        <v>100</v>
      </c>
      <c r="B88" s="40" t="n">
        <v>3.189</v>
      </c>
      <c r="C88" s="40" t="n">
        <v>3.717</v>
      </c>
      <c r="D88" s="40" t="n">
        <v>4.239</v>
      </c>
      <c r="E88" s="40" t="n">
        <v>4.508</v>
      </c>
      <c r="F88" s="40" t="n">
        <v>4.78</v>
      </c>
      <c r="G88" s="40" t="n">
        <v>4.816</v>
      </c>
      <c r="H88" s="40" t="n">
        <v>5.077</v>
      </c>
      <c r="I88" s="40" t="n">
        <v>5.138</v>
      </c>
      <c r="J88" s="40" t="n">
        <v>5.168</v>
      </c>
      <c r="K88" s="40" t="n">
        <v>5.299</v>
      </c>
      <c r="L88" s="40" t="n">
        <v>5.283</v>
      </c>
      <c r="M88" s="40" t="n">
        <v>5.775</v>
      </c>
      <c r="N88" s="40" t="n">
        <v>5.664</v>
      </c>
      <c r="O88" s="40" t="n">
        <v>5.802</v>
      </c>
      <c r="P88" s="40" t="n">
        <v>5.729</v>
      </c>
      <c r="Q88" s="40" t="n">
        <v>5.689</v>
      </c>
      <c r="R88" s="40" t="n">
        <v>5.576</v>
      </c>
      <c r="S88" s="40" t="n">
        <v>5.751</v>
      </c>
      <c r="T88" s="40" t="n">
        <v>5.623</v>
      </c>
      <c r="U88" s="40" t="n">
        <v>5.721</v>
      </c>
      <c r="V88" s="40" t="n">
        <v>5.905</v>
      </c>
      <c r="W88" s="40" t="n">
        <v>6.013</v>
      </c>
      <c r="X88" s="40" t="n">
        <v>5.971</v>
      </c>
      <c r="Y88" s="40" t="n">
        <v>6.456</v>
      </c>
      <c r="Z88" s="40" t="n">
        <v>6.489</v>
      </c>
      <c r="AA88" s="40" t="n">
        <v>5.739</v>
      </c>
      <c r="AB88" s="40" t="n">
        <v>4.656</v>
      </c>
      <c r="AC88" s="40" t="n">
        <v>6.472</v>
      </c>
      <c r="AD88" s="40" t="n">
        <v>6.999</v>
      </c>
      <c r="AE88" s="40" t="n">
        <v>7.264</v>
      </c>
      <c r="AF88" s="40" t="n">
        <v>7.606</v>
      </c>
      <c r="AG88" s="40" t="n">
        <v>8.294</v>
      </c>
      <c r="AH88" s="40" t="n">
        <v>8.293</v>
      </c>
      <c r="AI88" s="40" t="n">
        <v>8.64</v>
      </c>
      <c r="AJ88" s="40" t="n">
        <v>8.849</v>
      </c>
      <c r="AK88" s="40" t="n">
        <v>8.895</v>
      </c>
      <c r="AL88" s="40" t="n">
        <v>9.071</v>
      </c>
      <c r="AM88" s="40" t="n">
        <v>9.153</v>
      </c>
      <c r="AN88" s="40" t="n">
        <v>9.064</v>
      </c>
      <c r="AO88" s="40" t="n">
        <v>8.725</v>
      </c>
      <c r="AP88" s="40" t="n">
        <v>8.824</v>
      </c>
      <c r="AQ88" s="40" t="n">
        <v>9.057</v>
      </c>
      <c r="AR88" s="40" t="n">
        <v>9.274</v>
      </c>
      <c r="AS88" s="40" t="n">
        <v>9.084</v>
      </c>
      <c r="AT88" s="40" t="n">
        <v>9.232</v>
      </c>
      <c r="AU88" s="40" t="n">
        <v>9.316</v>
      </c>
      <c r="AV88" s="37"/>
      <c r="AW88" s="37"/>
      <c r="AX88" s="37"/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7"/>
      <c r="BK88" s="37"/>
      <c r="BL88" s="37"/>
      <c r="BM88" s="37"/>
      <c r="BN88" s="37"/>
      <c r="BO88" s="37"/>
      <c r="BP88" s="37"/>
      <c r="BQ88" s="37"/>
      <c r="BR88" s="37"/>
      <c r="BS88" s="37"/>
      <c r="BT88" s="37"/>
      <c r="BU88" s="37"/>
      <c r="BV88" s="37"/>
      <c r="BW88" s="37"/>
      <c r="BX88" s="37"/>
      <c r="BY88" s="37"/>
      <c r="BZ88" s="37"/>
      <c r="CA88" s="37"/>
      <c r="CB88" s="37"/>
      <c r="CC88" s="37"/>
      <c r="CD88" s="37"/>
      <c r="CE88" s="37"/>
      <c r="CF88" s="37"/>
      <c r="CG88" s="37"/>
      <c r="CH88" s="37"/>
      <c r="CI88" s="37"/>
      <c r="CJ88" s="37"/>
      <c r="CK88" s="37"/>
      <c r="CL88" s="37"/>
      <c r="CM88" s="37"/>
      <c r="CN88" s="37"/>
      <c r="CO88" s="37"/>
      <c r="CP88" s="37"/>
      <c r="CQ88" s="37"/>
      <c r="CR88" s="37"/>
      <c r="CS88" s="37"/>
      <c r="CT88" s="37"/>
      <c r="CU88" s="37"/>
      <c r="CV88" s="37"/>
      <c r="CW88" s="37"/>
      <c r="CX88" s="37"/>
      <c r="CY88" s="37"/>
      <c r="CZ88" s="37"/>
      <c r="DA88" s="37"/>
      <c r="DB88" s="37"/>
      <c r="DC88" s="37"/>
      <c r="DD88" s="37"/>
      <c r="DE88" s="37"/>
      <c r="DF88" s="37"/>
      <c r="DG88" s="37"/>
      <c r="DH88" s="37"/>
      <c r="DI88" s="37"/>
      <c r="DJ88" s="37"/>
      <c r="DK88" s="37"/>
      <c r="DL88" s="37"/>
      <c r="DM88" s="37"/>
      <c r="DN88" s="37"/>
      <c r="DO88" s="37"/>
      <c r="DP88" s="37"/>
      <c r="DQ88" s="37"/>
      <c r="DR88" s="37"/>
      <c r="DS88" s="37"/>
      <c r="DT88" s="37"/>
      <c r="DU88" s="37"/>
      <c r="DV88" s="37"/>
      <c r="DW88" s="37"/>
      <c r="DX88" s="37"/>
      <c r="DY88" s="37"/>
      <c r="DZ88" s="37"/>
      <c r="EA88" s="37"/>
      <c r="EB88" s="37"/>
      <c r="EC88" s="37"/>
      <c r="ED88" s="37"/>
      <c r="EE88" s="37"/>
      <c r="EF88" s="37"/>
      <c r="EG88" s="37"/>
      <c r="EH88" s="37"/>
      <c r="EI88" s="37"/>
      <c r="EJ88" s="37"/>
      <c r="EK88" s="37"/>
      <c r="EL88" s="37"/>
      <c r="EM88" s="37"/>
      <c r="EN88" s="37"/>
      <c r="EO88" s="37"/>
      <c r="EP88" s="37"/>
      <c r="EQ88" s="37"/>
      <c r="ER88" s="37"/>
      <c r="ES88" s="37"/>
    </row>
    <row r="89" customFormat="false" ht="12.75" hidden="false" customHeight="false" outlineLevel="0" collapsed="false">
      <c r="A89" s="35" t="s">
        <v>101</v>
      </c>
      <c r="B89" s="40" t="n">
        <v>1.801</v>
      </c>
      <c r="C89" s="40" t="n">
        <v>2.838</v>
      </c>
      <c r="D89" s="40" t="n">
        <v>3.314</v>
      </c>
      <c r="E89" s="40" t="n">
        <v>3.785</v>
      </c>
      <c r="F89" s="40" t="n">
        <v>4.032</v>
      </c>
      <c r="G89" s="40" t="n">
        <v>4.282</v>
      </c>
      <c r="H89" s="40" t="n">
        <v>4.322</v>
      </c>
      <c r="I89" s="40" t="n">
        <v>4.564</v>
      </c>
      <c r="J89" s="40" t="n">
        <v>4.625</v>
      </c>
      <c r="K89" s="40" t="n">
        <v>4.661</v>
      </c>
      <c r="L89" s="40" t="n">
        <v>4.786</v>
      </c>
      <c r="M89" s="40" t="n">
        <v>4.779</v>
      </c>
      <c r="N89" s="40" t="n">
        <v>5.233</v>
      </c>
      <c r="O89" s="40" t="n">
        <v>5.14</v>
      </c>
      <c r="P89" s="40" t="n">
        <v>5.274</v>
      </c>
      <c r="Q89" s="40" t="n">
        <v>5.215</v>
      </c>
      <c r="R89" s="40" t="n">
        <v>5.187</v>
      </c>
      <c r="S89" s="40" t="n">
        <v>5.091</v>
      </c>
      <c r="T89" s="40" t="n">
        <v>5.259</v>
      </c>
      <c r="U89" s="40" t="n">
        <v>5.149</v>
      </c>
      <c r="V89" s="40" t="n">
        <v>5.245</v>
      </c>
      <c r="W89" s="40" t="n">
        <v>5.417</v>
      </c>
      <c r="X89" s="40" t="n">
        <v>5.521</v>
      </c>
      <c r="Y89" s="40" t="n">
        <v>5.487</v>
      </c>
      <c r="Z89" s="40" t="n">
        <v>5.937</v>
      </c>
      <c r="AA89" s="40" t="n">
        <v>5.972</v>
      </c>
      <c r="AB89" s="40" t="n">
        <v>5.286</v>
      </c>
      <c r="AC89" s="40" t="n">
        <v>4.292</v>
      </c>
      <c r="AD89" s="40" t="n">
        <v>5.97</v>
      </c>
      <c r="AE89" s="40" t="n">
        <v>6.461</v>
      </c>
      <c r="AF89" s="40" t="n">
        <v>6.709</v>
      </c>
      <c r="AG89" s="40" t="n">
        <v>7.03</v>
      </c>
      <c r="AH89" s="40" t="n">
        <v>7.671</v>
      </c>
      <c r="AI89" s="40" t="n">
        <v>7.675</v>
      </c>
      <c r="AJ89" s="40" t="n">
        <v>8.001</v>
      </c>
      <c r="AK89" s="40" t="n">
        <v>8.2</v>
      </c>
      <c r="AL89" s="40" t="n">
        <v>8.248</v>
      </c>
      <c r="AM89" s="40" t="n">
        <v>8.415</v>
      </c>
      <c r="AN89" s="40" t="n">
        <v>8.496</v>
      </c>
      <c r="AO89" s="40" t="n">
        <v>8.418</v>
      </c>
      <c r="AP89" s="40" t="n">
        <v>8.108</v>
      </c>
      <c r="AQ89" s="40" t="n">
        <v>8.204</v>
      </c>
      <c r="AR89" s="40" t="n">
        <v>8.425</v>
      </c>
      <c r="AS89" s="40" t="n">
        <v>8.631</v>
      </c>
      <c r="AT89" s="40" t="n">
        <v>8.458</v>
      </c>
      <c r="AU89" s="40" t="n">
        <v>8.601</v>
      </c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/>
      <c r="BQ89" s="37"/>
      <c r="BR89" s="37"/>
      <c r="BS89" s="37"/>
      <c r="BT89" s="37"/>
      <c r="BU89" s="37"/>
      <c r="BV89" s="37"/>
      <c r="BW89" s="37"/>
      <c r="BX89" s="37"/>
      <c r="BY89" s="37"/>
      <c r="BZ89" s="37"/>
      <c r="CA89" s="37"/>
      <c r="CB89" s="37"/>
      <c r="CC89" s="37"/>
      <c r="CD89" s="37"/>
      <c r="CE89" s="37"/>
      <c r="CF89" s="37"/>
      <c r="CG89" s="37"/>
      <c r="CH89" s="37"/>
      <c r="CI89" s="37"/>
      <c r="CJ89" s="37"/>
      <c r="CK89" s="37"/>
      <c r="CL89" s="37"/>
      <c r="CM89" s="37"/>
      <c r="CN89" s="37"/>
      <c r="CO89" s="37"/>
      <c r="CP89" s="37"/>
      <c r="CQ89" s="37"/>
      <c r="CR89" s="37"/>
      <c r="CS89" s="37"/>
      <c r="CT89" s="37"/>
      <c r="CU89" s="37"/>
      <c r="CV89" s="37"/>
      <c r="CW89" s="37"/>
      <c r="CX89" s="37"/>
      <c r="CY89" s="37"/>
      <c r="CZ89" s="37"/>
      <c r="DA89" s="37"/>
      <c r="DB89" s="37"/>
      <c r="DC89" s="37"/>
      <c r="DD89" s="37"/>
      <c r="DE89" s="37"/>
      <c r="DF89" s="37"/>
      <c r="DG89" s="37"/>
      <c r="DH89" s="37"/>
      <c r="DI89" s="37"/>
      <c r="DJ89" s="37"/>
      <c r="DK89" s="37"/>
      <c r="DL89" s="37"/>
      <c r="DM89" s="37"/>
      <c r="DN89" s="37"/>
      <c r="DO89" s="37"/>
      <c r="DP89" s="37"/>
      <c r="DQ89" s="37"/>
      <c r="DR89" s="37"/>
      <c r="DS89" s="37"/>
      <c r="DT89" s="37"/>
      <c r="DU89" s="37"/>
      <c r="DV89" s="37"/>
      <c r="DW89" s="37"/>
      <c r="DX89" s="37"/>
      <c r="DY89" s="37"/>
      <c r="DZ89" s="37"/>
      <c r="EA89" s="37"/>
      <c r="EB89" s="37"/>
      <c r="EC89" s="37"/>
      <c r="ED89" s="37"/>
      <c r="EE89" s="37"/>
      <c r="EF89" s="37"/>
      <c r="EG89" s="37"/>
      <c r="EH89" s="37"/>
      <c r="EI89" s="37"/>
      <c r="EJ89" s="37"/>
      <c r="EK89" s="37"/>
      <c r="EL89" s="37"/>
      <c r="EM89" s="37"/>
      <c r="EN89" s="37"/>
      <c r="EO89" s="37"/>
      <c r="EP89" s="37"/>
      <c r="EQ89" s="37"/>
      <c r="ER89" s="37"/>
      <c r="ES89" s="37"/>
    </row>
    <row r="90" customFormat="false" ht="12.75" hidden="false" customHeight="false" outlineLevel="0" collapsed="false">
      <c r="A90" s="35" t="s">
        <v>102</v>
      </c>
      <c r="B90" s="40" t="n">
        <v>1.395</v>
      </c>
      <c r="C90" s="40" t="n">
        <v>1.592</v>
      </c>
      <c r="D90" s="40" t="n">
        <v>2.513</v>
      </c>
      <c r="E90" s="40" t="n">
        <v>2.939</v>
      </c>
      <c r="F90" s="40" t="n">
        <v>3.363</v>
      </c>
      <c r="G90" s="40" t="n">
        <v>3.588</v>
      </c>
      <c r="H90" s="40" t="n">
        <v>3.817</v>
      </c>
      <c r="I90" s="40" t="n">
        <v>3.859</v>
      </c>
      <c r="J90" s="40" t="n">
        <v>4.082</v>
      </c>
      <c r="K90" s="40" t="n">
        <v>4.144</v>
      </c>
      <c r="L90" s="40" t="n">
        <v>4.182</v>
      </c>
      <c r="M90" s="40" t="n">
        <v>4.302</v>
      </c>
      <c r="N90" s="40" t="n">
        <v>4.302</v>
      </c>
      <c r="O90" s="40" t="n">
        <v>4.718</v>
      </c>
      <c r="P90" s="40" t="n">
        <v>4.642</v>
      </c>
      <c r="Q90" s="40" t="n">
        <v>4.77</v>
      </c>
      <c r="R90" s="40" t="n">
        <v>4.724</v>
      </c>
      <c r="S90" s="40" t="n">
        <v>4.706</v>
      </c>
      <c r="T90" s="40" t="n">
        <v>4.626</v>
      </c>
      <c r="U90" s="40" t="n">
        <v>4.786</v>
      </c>
      <c r="V90" s="40" t="n">
        <v>4.69</v>
      </c>
      <c r="W90" s="40" t="n">
        <v>4.781</v>
      </c>
      <c r="X90" s="40" t="n">
        <v>4.942</v>
      </c>
      <c r="Y90" s="40" t="n">
        <v>5.041</v>
      </c>
      <c r="Z90" s="40" t="n">
        <v>5.014</v>
      </c>
      <c r="AA90" s="40" t="n">
        <v>5.43</v>
      </c>
      <c r="AB90" s="40" t="n">
        <v>5.466</v>
      </c>
      <c r="AC90" s="40" t="n">
        <v>4.842</v>
      </c>
      <c r="AD90" s="40" t="n">
        <v>3.934</v>
      </c>
      <c r="AE90" s="40" t="n">
        <v>5.476</v>
      </c>
      <c r="AF90" s="40" t="n">
        <v>5.931</v>
      </c>
      <c r="AG90" s="40" t="n">
        <v>6.163</v>
      </c>
      <c r="AH90" s="40" t="n">
        <v>6.462</v>
      </c>
      <c r="AI90" s="40" t="n">
        <v>7.056</v>
      </c>
      <c r="AJ90" s="40" t="n">
        <v>7.064</v>
      </c>
      <c r="AK90" s="40" t="n">
        <v>7.369</v>
      </c>
      <c r="AL90" s="40" t="n">
        <v>7.556</v>
      </c>
      <c r="AM90" s="40" t="n">
        <v>7.605</v>
      </c>
      <c r="AN90" s="40" t="n">
        <v>7.764</v>
      </c>
      <c r="AO90" s="40" t="n">
        <v>7.843</v>
      </c>
      <c r="AP90" s="40" t="n">
        <v>7.775</v>
      </c>
      <c r="AQ90" s="40" t="n">
        <v>7.493</v>
      </c>
      <c r="AR90" s="40" t="n">
        <v>7.585</v>
      </c>
      <c r="AS90" s="40" t="n">
        <v>7.794</v>
      </c>
      <c r="AT90" s="40" t="n">
        <v>7.988</v>
      </c>
      <c r="AU90" s="40" t="n">
        <v>7.832</v>
      </c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  <c r="BQ90" s="37"/>
      <c r="BR90" s="37"/>
      <c r="BS90" s="37"/>
      <c r="BT90" s="37"/>
      <c r="BU90" s="37"/>
      <c r="BV90" s="37"/>
      <c r="BW90" s="37"/>
      <c r="BX90" s="37"/>
      <c r="BY90" s="37"/>
      <c r="BZ90" s="37"/>
      <c r="CA90" s="37"/>
      <c r="CB90" s="37"/>
      <c r="CC90" s="37"/>
      <c r="CD90" s="37"/>
      <c r="CE90" s="37"/>
      <c r="CF90" s="37"/>
      <c r="CG90" s="37"/>
      <c r="CH90" s="37"/>
      <c r="CI90" s="37"/>
      <c r="CJ90" s="37"/>
      <c r="CK90" s="37"/>
      <c r="CL90" s="37"/>
      <c r="CM90" s="37"/>
      <c r="CN90" s="37"/>
      <c r="CO90" s="37"/>
      <c r="CP90" s="37"/>
      <c r="CQ90" s="37"/>
      <c r="CR90" s="37"/>
      <c r="CS90" s="37"/>
      <c r="CT90" s="37"/>
      <c r="CU90" s="37"/>
      <c r="CV90" s="37"/>
      <c r="CW90" s="37"/>
      <c r="CX90" s="37"/>
      <c r="CY90" s="37"/>
      <c r="CZ90" s="37"/>
      <c r="DA90" s="37"/>
      <c r="DB90" s="37"/>
      <c r="DC90" s="37"/>
      <c r="DD90" s="37"/>
      <c r="DE90" s="37"/>
      <c r="DF90" s="37"/>
      <c r="DG90" s="37"/>
      <c r="DH90" s="37"/>
      <c r="DI90" s="37"/>
      <c r="DJ90" s="37"/>
      <c r="DK90" s="37"/>
      <c r="DL90" s="37"/>
      <c r="DM90" s="37"/>
      <c r="DN90" s="37"/>
      <c r="DO90" s="37"/>
      <c r="DP90" s="37"/>
      <c r="DQ90" s="37"/>
      <c r="DR90" s="37"/>
      <c r="DS90" s="37"/>
      <c r="DT90" s="37"/>
      <c r="DU90" s="37"/>
      <c r="DV90" s="37"/>
      <c r="DW90" s="37"/>
      <c r="DX90" s="37"/>
      <c r="DY90" s="37"/>
      <c r="DZ90" s="37"/>
      <c r="EA90" s="37"/>
      <c r="EB90" s="37"/>
      <c r="EC90" s="37"/>
      <c r="ED90" s="37"/>
      <c r="EE90" s="37"/>
      <c r="EF90" s="37"/>
      <c r="EG90" s="37"/>
      <c r="EH90" s="37"/>
      <c r="EI90" s="37"/>
      <c r="EJ90" s="37"/>
      <c r="EK90" s="37"/>
      <c r="EL90" s="37"/>
      <c r="EM90" s="37"/>
      <c r="EN90" s="37"/>
      <c r="EO90" s="37"/>
      <c r="EP90" s="37"/>
      <c r="EQ90" s="37"/>
      <c r="ER90" s="37"/>
      <c r="ES90" s="37"/>
    </row>
    <row r="91" customFormat="false" ht="12.75" hidden="false" customHeight="false" outlineLevel="0" collapsed="false">
      <c r="A91" s="35" t="s">
        <v>103</v>
      </c>
      <c r="B91" s="40" t="n">
        <v>1.254</v>
      </c>
      <c r="C91" s="40" t="n">
        <v>1.212</v>
      </c>
      <c r="D91" s="40" t="n">
        <v>1.386</v>
      </c>
      <c r="E91" s="40" t="n">
        <v>2.192</v>
      </c>
      <c r="F91" s="40" t="n">
        <v>2.568</v>
      </c>
      <c r="G91" s="40" t="n">
        <v>2.943</v>
      </c>
      <c r="H91" s="40" t="n">
        <v>3.147</v>
      </c>
      <c r="I91" s="40" t="n">
        <v>3.353</v>
      </c>
      <c r="J91" s="40" t="n">
        <v>3.396</v>
      </c>
      <c r="K91" s="40" t="n">
        <v>3.598</v>
      </c>
      <c r="L91" s="40" t="n">
        <v>3.659</v>
      </c>
      <c r="M91" s="40" t="n">
        <v>3.699</v>
      </c>
      <c r="N91" s="40" t="n">
        <v>3.812</v>
      </c>
      <c r="O91" s="40" t="n">
        <v>3.819</v>
      </c>
      <c r="P91" s="40" t="n">
        <v>4.195</v>
      </c>
      <c r="Q91" s="40" t="n">
        <v>4.134</v>
      </c>
      <c r="R91" s="40" t="n">
        <v>4.255</v>
      </c>
      <c r="S91" s="40" t="n">
        <v>4.221</v>
      </c>
      <c r="T91" s="40" t="n">
        <v>4.212</v>
      </c>
      <c r="U91" s="40" t="n">
        <v>4.147</v>
      </c>
      <c r="V91" s="40" t="n">
        <v>4.294</v>
      </c>
      <c r="W91" s="40" t="n">
        <v>4.212</v>
      </c>
      <c r="X91" s="40" t="n">
        <v>4.298</v>
      </c>
      <c r="Y91" s="40" t="n">
        <v>4.447</v>
      </c>
      <c r="Z91" s="40" t="n">
        <v>4.54</v>
      </c>
      <c r="AA91" s="40" t="n">
        <v>4.52</v>
      </c>
      <c r="AB91" s="40" t="n">
        <v>4.899</v>
      </c>
      <c r="AC91" s="40" t="n">
        <v>4.936</v>
      </c>
      <c r="AD91" s="40" t="n">
        <v>4.375</v>
      </c>
      <c r="AE91" s="40" t="n">
        <v>3.558</v>
      </c>
      <c r="AF91" s="40" t="n">
        <v>4.956</v>
      </c>
      <c r="AG91" s="40" t="n">
        <v>5.372</v>
      </c>
      <c r="AH91" s="40" t="n">
        <v>5.586</v>
      </c>
      <c r="AI91" s="40" t="n">
        <v>5.861</v>
      </c>
      <c r="AJ91" s="40" t="n">
        <v>6.405</v>
      </c>
      <c r="AK91" s="40" t="n">
        <v>6.416</v>
      </c>
      <c r="AL91" s="40" t="n">
        <v>6.698</v>
      </c>
      <c r="AM91" s="40" t="n">
        <v>6.873</v>
      </c>
      <c r="AN91" s="40" t="n">
        <v>6.921</v>
      </c>
      <c r="AO91" s="40" t="n">
        <v>7.071</v>
      </c>
      <c r="AP91" s="40" t="n">
        <v>7.147</v>
      </c>
      <c r="AQ91" s="40" t="n">
        <v>7.089</v>
      </c>
      <c r="AR91" s="40" t="n">
        <v>6.836</v>
      </c>
      <c r="AS91" s="40" t="n">
        <v>6.925</v>
      </c>
      <c r="AT91" s="40" t="n">
        <v>7.119</v>
      </c>
      <c r="AU91" s="40" t="n">
        <v>7.301</v>
      </c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  <c r="BQ91" s="37"/>
      <c r="BR91" s="37"/>
      <c r="BS91" s="37"/>
      <c r="BT91" s="37"/>
      <c r="BU91" s="37"/>
      <c r="BV91" s="37"/>
      <c r="BW91" s="37"/>
      <c r="BX91" s="37"/>
      <c r="BY91" s="37"/>
      <c r="BZ91" s="37"/>
      <c r="CA91" s="37"/>
      <c r="CB91" s="37"/>
      <c r="CC91" s="37"/>
      <c r="CD91" s="37"/>
      <c r="CE91" s="37"/>
      <c r="CF91" s="37"/>
      <c r="CG91" s="37"/>
      <c r="CH91" s="37"/>
      <c r="CI91" s="37"/>
      <c r="CJ91" s="37"/>
      <c r="CK91" s="37"/>
      <c r="CL91" s="37"/>
      <c r="CM91" s="37"/>
      <c r="CN91" s="37"/>
      <c r="CO91" s="37"/>
      <c r="CP91" s="37"/>
      <c r="CQ91" s="37"/>
      <c r="CR91" s="37"/>
      <c r="CS91" s="37"/>
      <c r="CT91" s="37"/>
      <c r="CU91" s="37"/>
      <c r="CV91" s="37"/>
      <c r="CW91" s="37"/>
      <c r="CX91" s="37"/>
      <c r="CY91" s="37"/>
      <c r="CZ91" s="37"/>
      <c r="DA91" s="37"/>
      <c r="DB91" s="37"/>
      <c r="DC91" s="37"/>
      <c r="DD91" s="37"/>
      <c r="DE91" s="37"/>
      <c r="DF91" s="37"/>
      <c r="DG91" s="37"/>
      <c r="DH91" s="37"/>
      <c r="DI91" s="37"/>
      <c r="DJ91" s="37"/>
      <c r="DK91" s="37"/>
      <c r="DL91" s="37"/>
      <c r="DM91" s="37"/>
      <c r="DN91" s="37"/>
      <c r="DO91" s="37"/>
      <c r="DP91" s="37"/>
      <c r="DQ91" s="37"/>
      <c r="DR91" s="37"/>
      <c r="DS91" s="37"/>
      <c r="DT91" s="37"/>
      <c r="DU91" s="37"/>
      <c r="DV91" s="37"/>
      <c r="DW91" s="37"/>
      <c r="DX91" s="37"/>
      <c r="DY91" s="37"/>
      <c r="DZ91" s="37"/>
      <c r="EA91" s="37"/>
      <c r="EB91" s="37"/>
      <c r="EC91" s="37"/>
      <c r="ED91" s="37"/>
      <c r="EE91" s="37"/>
      <c r="EF91" s="37"/>
      <c r="EG91" s="37"/>
      <c r="EH91" s="37"/>
      <c r="EI91" s="37"/>
      <c r="EJ91" s="37"/>
      <c r="EK91" s="37"/>
      <c r="EL91" s="37"/>
      <c r="EM91" s="37"/>
      <c r="EN91" s="37"/>
      <c r="EO91" s="37"/>
      <c r="EP91" s="37"/>
      <c r="EQ91" s="37"/>
      <c r="ER91" s="37"/>
      <c r="ES91" s="37"/>
    </row>
    <row r="92" customFormat="false" ht="12.75" hidden="false" customHeight="false" outlineLevel="0" collapsed="false">
      <c r="A92" s="35" t="s">
        <v>104</v>
      </c>
      <c r="B92" s="40" t="n">
        <v>1.465</v>
      </c>
      <c r="C92" s="40" t="n">
        <v>1.064</v>
      </c>
      <c r="D92" s="40" t="n">
        <v>1.031</v>
      </c>
      <c r="E92" s="40" t="n">
        <v>1.181</v>
      </c>
      <c r="F92" s="40" t="n">
        <v>1.871</v>
      </c>
      <c r="G92" s="40" t="n">
        <v>2.197</v>
      </c>
      <c r="H92" s="40" t="n">
        <v>2.522</v>
      </c>
      <c r="I92" s="40" t="n">
        <v>2.702</v>
      </c>
      <c r="J92" s="40" t="n">
        <v>2.885</v>
      </c>
      <c r="K92" s="40" t="n">
        <v>2.927</v>
      </c>
      <c r="L92" s="40" t="n">
        <v>3.107</v>
      </c>
      <c r="M92" s="40" t="n">
        <v>3.166</v>
      </c>
      <c r="N92" s="40" t="n">
        <v>3.206</v>
      </c>
      <c r="O92" s="40" t="n">
        <v>3.31</v>
      </c>
      <c r="P92" s="40" t="n">
        <v>3.322</v>
      </c>
      <c r="Q92" s="40" t="n">
        <v>3.656</v>
      </c>
      <c r="R92" s="40" t="n">
        <v>3.609</v>
      </c>
      <c r="S92" s="40" t="n">
        <v>3.722</v>
      </c>
      <c r="T92" s="40" t="n">
        <v>3.699</v>
      </c>
      <c r="U92" s="40" t="n">
        <v>3.697</v>
      </c>
      <c r="V92" s="40" t="n">
        <v>3.644</v>
      </c>
      <c r="W92" s="40" t="n">
        <v>3.778</v>
      </c>
      <c r="X92" s="40" t="n">
        <v>3.71</v>
      </c>
      <c r="Y92" s="40" t="n">
        <v>3.789</v>
      </c>
      <c r="Z92" s="40" t="n">
        <v>3.925</v>
      </c>
      <c r="AA92" s="40" t="n">
        <v>4.011</v>
      </c>
      <c r="AB92" s="40" t="n">
        <v>3.996</v>
      </c>
      <c r="AC92" s="40" t="n">
        <v>4.335</v>
      </c>
      <c r="AD92" s="40" t="n">
        <v>4.372</v>
      </c>
      <c r="AE92" s="40" t="n">
        <v>3.879</v>
      </c>
      <c r="AF92" s="40" t="n">
        <v>3.157</v>
      </c>
      <c r="AG92" s="40" t="n">
        <v>4.401</v>
      </c>
      <c r="AH92" s="40" t="n">
        <v>4.775</v>
      </c>
      <c r="AI92" s="40" t="n">
        <v>4.969</v>
      </c>
      <c r="AJ92" s="40" t="n">
        <v>5.218</v>
      </c>
      <c r="AK92" s="40" t="n">
        <v>5.707</v>
      </c>
      <c r="AL92" s="40" t="n">
        <v>5.721</v>
      </c>
      <c r="AM92" s="40" t="n">
        <v>5.977</v>
      </c>
      <c r="AN92" s="40" t="n">
        <v>6.138</v>
      </c>
      <c r="AO92" s="40" t="n">
        <v>6.185</v>
      </c>
      <c r="AP92" s="40" t="n">
        <v>6.324</v>
      </c>
      <c r="AQ92" s="40" t="n">
        <v>6.396</v>
      </c>
      <c r="AR92" s="40" t="n">
        <v>6.349</v>
      </c>
      <c r="AS92" s="40" t="n">
        <v>6.126</v>
      </c>
      <c r="AT92" s="40" t="n">
        <v>6.21</v>
      </c>
      <c r="AU92" s="40" t="n">
        <v>6.388</v>
      </c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  <c r="BQ92" s="37"/>
      <c r="BR92" s="37"/>
      <c r="BS92" s="37"/>
      <c r="BT92" s="37"/>
      <c r="BU92" s="37"/>
      <c r="BV92" s="37"/>
      <c r="BW92" s="37"/>
      <c r="BX92" s="37"/>
      <c r="BY92" s="37"/>
      <c r="BZ92" s="37"/>
      <c r="CA92" s="37"/>
      <c r="CB92" s="37"/>
      <c r="CC92" s="37"/>
      <c r="CD92" s="37"/>
      <c r="CE92" s="37"/>
      <c r="CF92" s="37"/>
      <c r="CG92" s="37"/>
      <c r="CH92" s="37"/>
      <c r="CI92" s="37"/>
      <c r="CJ92" s="37"/>
      <c r="CK92" s="37"/>
      <c r="CL92" s="37"/>
      <c r="CM92" s="37"/>
      <c r="CN92" s="37"/>
      <c r="CO92" s="37"/>
      <c r="CP92" s="37"/>
      <c r="CQ92" s="37"/>
      <c r="CR92" s="37"/>
      <c r="CS92" s="37"/>
      <c r="CT92" s="37"/>
      <c r="CU92" s="37"/>
      <c r="CV92" s="37"/>
      <c r="CW92" s="37"/>
      <c r="CX92" s="37"/>
      <c r="CY92" s="37"/>
      <c r="CZ92" s="37"/>
      <c r="DA92" s="37"/>
      <c r="DB92" s="37"/>
      <c r="DC92" s="37"/>
      <c r="DD92" s="37"/>
      <c r="DE92" s="37"/>
      <c r="DF92" s="37"/>
      <c r="DG92" s="37"/>
      <c r="DH92" s="37"/>
      <c r="DI92" s="37"/>
      <c r="DJ92" s="37"/>
      <c r="DK92" s="37"/>
      <c r="DL92" s="37"/>
      <c r="DM92" s="37"/>
      <c r="DN92" s="37"/>
      <c r="DO92" s="37"/>
      <c r="DP92" s="37"/>
      <c r="DQ92" s="37"/>
      <c r="DR92" s="37"/>
      <c r="DS92" s="37"/>
      <c r="DT92" s="37"/>
      <c r="DU92" s="37"/>
      <c r="DV92" s="37"/>
      <c r="DW92" s="37"/>
      <c r="DX92" s="37"/>
      <c r="DY92" s="37"/>
      <c r="DZ92" s="37"/>
      <c r="EA92" s="37"/>
      <c r="EB92" s="37"/>
      <c r="EC92" s="37"/>
      <c r="ED92" s="37"/>
      <c r="EE92" s="37"/>
      <c r="EF92" s="37"/>
      <c r="EG92" s="37"/>
      <c r="EH92" s="37"/>
      <c r="EI92" s="37"/>
      <c r="EJ92" s="37"/>
      <c r="EK92" s="37"/>
      <c r="EL92" s="37"/>
      <c r="EM92" s="37"/>
      <c r="EN92" s="37"/>
      <c r="EO92" s="37"/>
      <c r="EP92" s="37"/>
      <c r="EQ92" s="37"/>
      <c r="ER92" s="37"/>
      <c r="ES92" s="37"/>
    </row>
    <row r="93" customFormat="false" ht="12.75" hidden="false" customHeight="false" outlineLevel="0" collapsed="false">
      <c r="A93" s="35" t="s">
        <v>105</v>
      </c>
      <c r="B93" s="40" t="n">
        <v>1.625</v>
      </c>
      <c r="C93" s="40" t="n">
        <v>1.21</v>
      </c>
      <c r="D93" s="40" t="n">
        <v>0.881</v>
      </c>
      <c r="E93" s="40" t="n">
        <v>0.855</v>
      </c>
      <c r="F93" s="40" t="n">
        <v>0.981</v>
      </c>
      <c r="G93" s="40" t="n">
        <v>1.557</v>
      </c>
      <c r="H93" s="40" t="n">
        <v>1.832</v>
      </c>
      <c r="I93" s="40" t="n">
        <v>2.108</v>
      </c>
      <c r="J93" s="40" t="n">
        <v>2.263</v>
      </c>
      <c r="K93" s="40" t="n">
        <v>2.421</v>
      </c>
      <c r="L93" s="40" t="n">
        <v>2.462</v>
      </c>
      <c r="M93" s="40" t="n">
        <v>2.618</v>
      </c>
      <c r="N93" s="40" t="n">
        <v>2.673</v>
      </c>
      <c r="O93" s="40" t="n">
        <v>2.713</v>
      </c>
      <c r="P93" s="40" t="n">
        <v>2.806</v>
      </c>
      <c r="Q93" s="40" t="n">
        <v>2.822</v>
      </c>
      <c r="R93" s="40" t="n">
        <v>3.112</v>
      </c>
      <c r="S93" s="40" t="n">
        <v>3.078</v>
      </c>
      <c r="T93" s="40" t="n">
        <v>3.18</v>
      </c>
      <c r="U93" s="40" t="n">
        <v>3.167</v>
      </c>
      <c r="V93" s="40" t="n">
        <v>3.169</v>
      </c>
      <c r="W93" s="40" t="n">
        <v>3.128</v>
      </c>
      <c r="X93" s="40" t="n">
        <v>3.246</v>
      </c>
      <c r="Y93" s="40" t="n">
        <v>3.191</v>
      </c>
      <c r="Z93" s="40" t="n">
        <v>3.263</v>
      </c>
      <c r="AA93" s="40" t="n">
        <v>3.383</v>
      </c>
      <c r="AB93" s="40" t="n">
        <v>3.461</v>
      </c>
      <c r="AC93" s="40" t="n">
        <v>3.453</v>
      </c>
      <c r="AD93" s="40" t="n">
        <v>3.749</v>
      </c>
      <c r="AE93" s="40" t="n">
        <v>3.785</v>
      </c>
      <c r="AF93" s="40" t="n">
        <v>3.361</v>
      </c>
      <c r="AG93" s="40" t="n">
        <v>2.738</v>
      </c>
      <c r="AH93" s="40" t="n">
        <v>3.821</v>
      </c>
      <c r="AI93" s="40" t="n">
        <v>4.149</v>
      </c>
      <c r="AJ93" s="40" t="n">
        <v>4.322</v>
      </c>
      <c r="AK93" s="40" t="n">
        <v>4.542</v>
      </c>
      <c r="AL93" s="40" t="n">
        <v>4.972</v>
      </c>
      <c r="AM93" s="40" t="n">
        <v>4.989</v>
      </c>
      <c r="AN93" s="40" t="n">
        <v>5.216</v>
      </c>
      <c r="AO93" s="40" t="n">
        <v>5.361</v>
      </c>
      <c r="AP93" s="40" t="n">
        <v>5.407</v>
      </c>
      <c r="AQ93" s="40" t="n">
        <v>5.532</v>
      </c>
      <c r="AR93" s="40" t="n">
        <v>5.6</v>
      </c>
      <c r="AS93" s="40" t="n">
        <v>5.563</v>
      </c>
      <c r="AT93" s="40" t="n">
        <v>5.372</v>
      </c>
      <c r="AU93" s="40" t="n">
        <v>5.449</v>
      </c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  <c r="BQ93" s="37"/>
      <c r="BR93" s="37"/>
      <c r="BS93" s="37"/>
      <c r="BT93" s="37"/>
      <c r="BU93" s="37"/>
      <c r="BV93" s="37"/>
      <c r="BW93" s="37"/>
      <c r="BX93" s="37"/>
      <c r="BY93" s="37"/>
      <c r="BZ93" s="37"/>
      <c r="CA93" s="37"/>
      <c r="CB93" s="37"/>
      <c r="CC93" s="37"/>
      <c r="CD93" s="37"/>
      <c r="CE93" s="37"/>
      <c r="CF93" s="37"/>
      <c r="CG93" s="37"/>
      <c r="CH93" s="37"/>
      <c r="CI93" s="37"/>
      <c r="CJ93" s="37"/>
      <c r="CK93" s="37"/>
      <c r="CL93" s="37"/>
      <c r="CM93" s="37"/>
      <c r="CN93" s="37"/>
      <c r="CO93" s="37"/>
      <c r="CP93" s="37"/>
      <c r="CQ93" s="37"/>
      <c r="CR93" s="37"/>
      <c r="CS93" s="37"/>
      <c r="CT93" s="37"/>
      <c r="CU93" s="37"/>
      <c r="CV93" s="37"/>
      <c r="CW93" s="37"/>
      <c r="CX93" s="37"/>
      <c r="CY93" s="37"/>
      <c r="CZ93" s="37"/>
      <c r="DA93" s="37"/>
      <c r="DB93" s="37"/>
      <c r="DC93" s="37"/>
      <c r="DD93" s="37"/>
      <c r="DE93" s="37"/>
      <c r="DF93" s="37"/>
      <c r="DG93" s="37"/>
      <c r="DH93" s="37"/>
      <c r="DI93" s="37"/>
      <c r="DJ93" s="37"/>
      <c r="DK93" s="37"/>
      <c r="DL93" s="37"/>
      <c r="DM93" s="37"/>
      <c r="DN93" s="37"/>
      <c r="DO93" s="37"/>
      <c r="DP93" s="37"/>
      <c r="DQ93" s="37"/>
      <c r="DR93" s="37"/>
      <c r="DS93" s="37"/>
      <c r="DT93" s="37"/>
      <c r="DU93" s="37"/>
      <c r="DV93" s="37"/>
      <c r="DW93" s="37"/>
      <c r="DX93" s="37"/>
      <c r="DY93" s="37"/>
      <c r="DZ93" s="37"/>
      <c r="EA93" s="37"/>
      <c r="EB93" s="37"/>
      <c r="EC93" s="37"/>
      <c r="ED93" s="37"/>
      <c r="EE93" s="37"/>
      <c r="EF93" s="37"/>
      <c r="EG93" s="37"/>
      <c r="EH93" s="37"/>
      <c r="EI93" s="37"/>
      <c r="EJ93" s="37"/>
      <c r="EK93" s="37"/>
      <c r="EL93" s="37"/>
      <c r="EM93" s="37"/>
      <c r="EN93" s="37"/>
      <c r="EO93" s="37"/>
      <c r="EP93" s="37"/>
      <c r="EQ93" s="37"/>
      <c r="ER93" s="37"/>
      <c r="ES93" s="37"/>
    </row>
    <row r="94" customFormat="false" ht="12.75" hidden="false" customHeight="false" outlineLevel="0" collapsed="false">
      <c r="A94" s="35" t="s">
        <v>106</v>
      </c>
      <c r="B94" s="40" t="n">
        <v>1.311</v>
      </c>
      <c r="C94" s="40" t="n">
        <v>1.303</v>
      </c>
      <c r="D94" s="40" t="n">
        <v>0.972</v>
      </c>
      <c r="E94" s="40" t="n">
        <v>0.709</v>
      </c>
      <c r="F94" s="40" t="n">
        <v>0.69</v>
      </c>
      <c r="G94" s="40" t="n">
        <v>0.793</v>
      </c>
      <c r="H94" s="40" t="n">
        <v>1.262</v>
      </c>
      <c r="I94" s="40" t="n">
        <v>1.488</v>
      </c>
      <c r="J94" s="40" t="n">
        <v>1.715</v>
      </c>
      <c r="K94" s="40" t="n">
        <v>1.845</v>
      </c>
      <c r="L94" s="40" t="n">
        <v>1.978</v>
      </c>
      <c r="M94" s="40" t="n">
        <v>2.015</v>
      </c>
      <c r="N94" s="40" t="n">
        <v>2.148</v>
      </c>
      <c r="O94" s="40" t="n">
        <v>2.198</v>
      </c>
      <c r="P94" s="40" t="n">
        <v>2.235</v>
      </c>
      <c r="Q94" s="40" t="n">
        <v>2.317</v>
      </c>
      <c r="R94" s="40" t="n">
        <v>2.335</v>
      </c>
      <c r="S94" s="40" t="n">
        <v>2.58</v>
      </c>
      <c r="T94" s="40" t="n">
        <v>2.558</v>
      </c>
      <c r="U94" s="40" t="n">
        <v>2.648</v>
      </c>
      <c r="V94" s="40" t="n">
        <v>2.64</v>
      </c>
      <c r="W94" s="40" t="n">
        <v>2.646</v>
      </c>
      <c r="X94" s="40" t="n">
        <v>2.615</v>
      </c>
      <c r="Y94" s="40" t="n">
        <v>2.717</v>
      </c>
      <c r="Z94" s="40" t="n">
        <v>2.674</v>
      </c>
      <c r="AA94" s="40" t="n">
        <v>2.737</v>
      </c>
      <c r="AB94" s="40" t="n">
        <v>2.842</v>
      </c>
      <c r="AC94" s="40" t="n">
        <v>2.91</v>
      </c>
      <c r="AD94" s="40" t="n">
        <v>2.906</v>
      </c>
      <c r="AE94" s="40" t="n">
        <v>3.159</v>
      </c>
      <c r="AF94" s="40" t="n">
        <v>3.193</v>
      </c>
      <c r="AG94" s="40" t="n">
        <v>2.839</v>
      </c>
      <c r="AH94" s="40" t="n">
        <v>2.315</v>
      </c>
      <c r="AI94" s="40" t="n">
        <v>3.234</v>
      </c>
      <c r="AJ94" s="40" t="n">
        <v>3.515</v>
      </c>
      <c r="AK94" s="40" t="n">
        <v>3.665</v>
      </c>
      <c r="AL94" s="40" t="n">
        <v>3.856</v>
      </c>
      <c r="AM94" s="40" t="n">
        <v>4.224</v>
      </c>
      <c r="AN94" s="40" t="n">
        <v>4.242</v>
      </c>
      <c r="AO94" s="40" t="n">
        <v>4.44</v>
      </c>
      <c r="AP94" s="40" t="n">
        <v>4.567</v>
      </c>
      <c r="AQ94" s="40" t="n">
        <v>4.61</v>
      </c>
      <c r="AR94" s="40" t="n">
        <v>4.721</v>
      </c>
      <c r="AS94" s="40" t="n">
        <v>4.783</v>
      </c>
      <c r="AT94" s="40" t="n">
        <v>4.755</v>
      </c>
      <c r="AU94" s="40" t="n">
        <v>4.595</v>
      </c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7"/>
      <c r="BM94" s="37"/>
      <c r="BN94" s="37"/>
      <c r="BO94" s="37"/>
      <c r="BP94" s="37"/>
      <c r="BQ94" s="37"/>
      <c r="BR94" s="37"/>
      <c r="BS94" s="37"/>
      <c r="BT94" s="37"/>
      <c r="BU94" s="37"/>
      <c r="BV94" s="37"/>
      <c r="BW94" s="37"/>
      <c r="BX94" s="37"/>
      <c r="BY94" s="37"/>
      <c r="BZ94" s="37"/>
      <c r="CA94" s="37"/>
      <c r="CB94" s="37"/>
      <c r="CC94" s="37"/>
      <c r="CD94" s="37"/>
      <c r="CE94" s="37"/>
      <c r="CF94" s="37"/>
      <c r="CG94" s="37"/>
      <c r="CH94" s="37"/>
      <c r="CI94" s="37"/>
      <c r="CJ94" s="37"/>
      <c r="CK94" s="37"/>
      <c r="CL94" s="37"/>
      <c r="CM94" s="37"/>
      <c r="CN94" s="37"/>
      <c r="CO94" s="37"/>
      <c r="CP94" s="37"/>
      <c r="CQ94" s="37"/>
      <c r="CR94" s="37"/>
      <c r="CS94" s="37"/>
      <c r="CT94" s="37"/>
      <c r="CU94" s="37"/>
      <c r="CV94" s="37"/>
      <c r="CW94" s="37"/>
      <c r="CX94" s="37"/>
      <c r="CY94" s="37"/>
      <c r="CZ94" s="37"/>
      <c r="DA94" s="37"/>
      <c r="DB94" s="37"/>
      <c r="DC94" s="37"/>
      <c r="DD94" s="37"/>
      <c r="DE94" s="37"/>
      <c r="DF94" s="37"/>
      <c r="DG94" s="37"/>
      <c r="DH94" s="37"/>
      <c r="DI94" s="37"/>
      <c r="DJ94" s="37"/>
      <c r="DK94" s="37"/>
      <c r="DL94" s="37"/>
      <c r="DM94" s="37"/>
      <c r="DN94" s="37"/>
      <c r="DO94" s="37"/>
      <c r="DP94" s="37"/>
      <c r="DQ94" s="37"/>
      <c r="DR94" s="37"/>
      <c r="DS94" s="37"/>
      <c r="DT94" s="37"/>
      <c r="DU94" s="37"/>
      <c r="DV94" s="37"/>
      <c r="DW94" s="37"/>
      <c r="DX94" s="37"/>
      <c r="DY94" s="37"/>
      <c r="DZ94" s="37"/>
      <c r="EA94" s="37"/>
      <c r="EB94" s="37"/>
      <c r="EC94" s="37"/>
      <c r="ED94" s="37"/>
      <c r="EE94" s="37"/>
      <c r="EF94" s="37"/>
      <c r="EG94" s="37"/>
      <c r="EH94" s="37"/>
      <c r="EI94" s="37"/>
      <c r="EJ94" s="37"/>
      <c r="EK94" s="37"/>
      <c r="EL94" s="37"/>
      <c r="EM94" s="37"/>
      <c r="EN94" s="37"/>
      <c r="EO94" s="37"/>
      <c r="EP94" s="37"/>
      <c r="EQ94" s="37"/>
      <c r="ER94" s="37"/>
      <c r="ES94" s="37"/>
    </row>
    <row r="95" customFormat="false" ht="12.75" hidden="false" customHeight="false" outlineLevel="0" collapsed="false">
      <c r="A95" s="35" t="s">
        <v>107</v>
      </c>
      <c r="B95" s="40" t="n">
        <v>1.047</v>
      </c>
      <c r="C95" s="40" t="n">
        <v>1.018</v>
      </c>
      <c r="D95" s="40" t="n">
        <v>1.014</v>
      </c>
      <c r="E95" s="40" t="n">
        <v>0.758</v>
      </c>
      <c r="F95" s="40" t="n">
        <v>0.554</v>
      </c>
      <c r="G95" s="40" t="n">
        <v>0.54</v>
      </c>
      <c r="H95" s="40" t="n">
        <v>0.622</v>
      </c>
      <c r="I95" s="40" t="n">
        <v>0.991</v>
      </c>
      <c r="J95" s="40" t="n">
        <v>1.171</v>
      </c>
      <c r="K95" s="40" t="n">
        <v>1.353</v>
      </c>
      <c r="L95" s="40" t="n">
        <v>1.458</v>
      </c>
      <c r="M95" s="40" t="n">
        <v>1.567</v>
      </c>
      <c r="N95" s="40" t="n">
        <v>1.6</v>
      </c>
      <c r="O95" s="40" t="n">
        <v>1.709</v>
      </c>
      <c r="P95" s="40" t="n">
        <v>1.752</v>
      </c>
      <c r="Q95" s="40" t="n">
        <v>1.786</v>
      </c>
      <c r="R95" s="40" t="n">
        <v>1.855</v>
      </c>
      <c r="S95" s="40" t="n">
        <v>1.873</v>
      </c>
      <c r="T95" s="40" t="n">
        <v>2.075</v>
      </c>
      <c r="U95" s="40" t="n">
        <v>2.061</v>
      </c>
      <c r="V95" s="40" t="n">
        <v>2.137</v>
      </c>
      <c r="W95" s="40" t="n">
        <v>2.134</v>
      </c>
      <c r="X95" s="40" t="n">
        <v>2.141</v>
      </c>
      <c r="Y95" s="40" t="n">
        <v>2.119</v>
      </c>
      <c r="Z95" s="40" t="n">
        <v>2.205</v>
      </c>
      <c r="AA95" s="40" t="n">
        <v>2.173</v>
      </c>
      <c r="AB95" s="40" t="n">
        <v>2.227</v>
      </c>
      <c r="AC95" s="40" t="n">
        <v>2.315</v>
      </c>
      <c r="AD95" s="40" t="n">
        <v>2.373</v>
      </c>
      <c r="AE95" s="40" t="n">
        <v>2.373</v>
      </c>
      <c r="AF95" s="40" t="n">
        <v>2.583</v>
      </c>
      <c r="AG95" s="40" t="n">
        <v>2.613</v>
      </c>
      <c r="AH95" s="40" t="n">
        <v>2.326</v>
      </c>
      <c r="AI95" s="40" t="n">
        <v>1.899</v>
      </c>
      <c r="AJ95" s="40" t="n">
        <v>2.655</v>
      </c>
      <c r="AK95" s="40" t="n">
        <v>2.889</v>
      </c>
      <c r="AL95" s="40" t="n">
        <v>3.016</v>
      </c>
      <c r="AM95" s="40" t="n">
        <v>3.176</v>
      </c>
      <c r="AN95" s="40" t="n">
        <v>3.483</v>
      </c>
      <c r="AO95" s="40" t="n">
        <v>3.502</v>
      </c>
      <c r="AP95" s="40" t="n">
        <v>3.668</v>
      </c>
      <c r="AQ95" s="40" t="n">
        <v>3.777</v>
      </c>
      <c r="AR95" s="40" t="n">
        <v>3.816</v>
      </c>
      <c r="AS95" s="40" t="n">
        <v>3.912</v>
      </c>
      <c r="AT95" s="40" t="n">
        <v>3.966</v>
      </c>
      <c r="AU95" s="40" t="n">
        <v>3.947</v>
      </c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/>
      <c r="BQ95" s="37"/>
      <c r="BR95" s="37"/>
      <c r="BS95" s="37"/>
      <c r="BT95" s="37"/>
      <c r="BU95" s="37"/>
      <c r="BV95" s="37"/>
      <c r="BW95" s="37"/>
      <c r="BX95" s="37"/>
      <c r="BY95" s="37"/>
      <c r="BZ95" s="37"/>
      <c r="CA95" s="37"/>
      <c r="CB95" s="37"/>
      <c r="CC95" s="37"/>
      <c r="CD95" s="37"/>
      <c r="CE95" s="37"/>
      <c r="CF95" s="37"/>
      <c r="CG95" s="37"/>
      <c r="CH95" s="37"/>
      <c r="CI95" s="37"/>
      <c r="CJ95" s="37"/>
      <c r="CK95" s="37"/>
      <c r="CL95" s="37"/>
      <c r="CM95" s="37"/>
      <c r="CN95" s="37"/>
      <c r="CO95" s="37"/>
      <c r="CP95" s="37"/>
      <c r="CQ95" s="37"/>
      <c r="CR95" s="37"/>
      <c r="CS95" s="37"/>
      <c r="CT95" s="37"/>
      <c r="CU95" s="37"/>
      <c r="CV95" s="37"/>
      <c r="CW95" s="37"/>
      <c r="CX95" s="37"/>
      <c r="CY95" s="37"/>
      <c r="CZ95" s="37"/>
      <c r="DA95" s="37"/>
      <c r="DB95" s="37"/>
      <c r="DC95" s="37"/>
      <c r="DD95" s="37"/>
      <c r="DE95" s="37"/>
      <c r="DF95" s="37"/>
      <c r="DG95" s="37"/>
      <c r="DH95" s="37"/>
      <c r="DI95" s="37"/>
      <c r="DJ95" s="37"/>
      <c r="DK95" s="37"/>
      <c r="DL95" s="37"/>
      <c r="DM95" s="37"/>
      <c r="DN95" s="37"/>
      <c r="DO95" s="37"/>
      <c r="DP95" s="37"/>
      <c r="DQ95" s="37"/>
      <c r="DR95" s="37"/>
      <c r="DS95" s="37"/>
      <c r="DT95" s="37"/>
      <c r="DU95" s="37"/>
      <c r="DV95" s="37"/>
      <c r="DW95" s="37"/>
      <c r="DX95" s="37"/>
      <c r="DY95" s="37"/>
      <c r="DZ95" s="37"/>
      <c r="EA95" s="37"/>
      <c r="EB95" s="37"/>
      <c r="EC95" s="37"/>
      <c r="ED95" s="37"/>
      <c r="EE95" s="37"/>
      <c r="EF95" s="37"/>
      <c r="EG95" s="37"/>
      <c r="EH95" s="37"/>
      <c r="EI95" s="37"/>
      <c r="EJ95" s="37"/>
      <c r="EK95" s="37"/>
      <c r="EL95" s="37"/>
      <c r="EM95" s="37"/>
      <c r="EN95" s="37"/>
      <c r="EO95" s="37"/>
      <c r="EP95" s="37"/>
      <c r="EQ95" s="37"/>
      <c r="ER95" s="37"/>
      <c r="ES95" s="37"/>
    </row>
    <row r="96" customFormat="false" ht="12.75" hidden="false" customHeight="false" outlineLevel="0" collapsed="false">
      <c r="A96" s="35" t="s">
        <v>108</v>
      </c>
      <c r="B96" s="40" t="n">
        <v>0.714</v>
      </c>
      <c r="C96" s="40" t="n">
        <v>0.785</v>
      </c>
      <c r="D96" s="40" t="n">
        <v>0.765</v>
      </c>
      <c r="E96" s="40" t="n">
        <v>0.763</v>
      </c>
      <c r="F96" s="40" t="n">
        <v>0.572</v>
      </c>
      <c r="G96" s="40" t="n">
        <v>0.419</v>
      </c>
      <c r="H96" s="40" t="n">
        <v>0.409</v>
      </c>
      <c r="I96" s="40" t="n">
        <v>0.472</v>
      </c>
      <c r="J96" s="40" t="n">
        <v>0.754</v>
      </c>
      <c r="K96" s="40" t="n">
        <v>0.892</v>
      </c>
      <c r="L96" s="40" t="n">
        <v>1.033</v>
      </c>
      <c r="M96" s="40" t="n">
        <v>1.116</v>
      </c>
      <c r="N96" s="40" t="n">
        <v>1.201</v>
      </c>
      <c r="O96" s="40" t="n">
        <v>1.229</v>
      </c>
      <c r="P96" s="40" t="n">
        <v>1.316</v>
      </c>
      <c r="Q96" s="40" t="n">
        <v>1.352</v>
      </c>
      <c r="R96" s="40" t="n">
        <v>1.382</v>
      </c>
      <c r="S96" s="40" t="n">
        <v>1.439</v>
      </c>
      <c r="T96" s="40" t="n">
        <v>1.456</v>
      </c>
      <c r="U96" s="40" t="n">
        <v>1.617</v>
      </c>
      <c r="V96" s="40" t="n">
        <v>1.609</v>
      </c>
      <c r="W96" s="40" t="n">
        <v>1.67</v>
      </c>
      <c r="X96" s="40" t="n">
        <v>1.67</v>
      </c>
      <c r="Y96" s="40" t="n">
        <v>1.678</v>
      </c>
      <c r="Z96" s="40" t="n">
        <v>1.663</v>
      </c>
      <c r="AA96" s="40" t="n">
        <v>1.733</v>
      </c>
      <c r="AB96" s="40" t="n">
        <v>1.71</v>
      </c>
      <c r="AC96" s="40" t="n">
        <v>1.755</v>
      </c>
      <c r="AD96" s="40" t="n">
        <v>1.826</v>
      </c>
      <c r="AE96" s="40" t="n">
        <v>1.875</v>
      </c>
      <c r="AF96" s="40" t="n">
        <v>1.877</v>
      </c>
      <c r="AG96" s="40" t="n">
        <v>2.046</v>
      </c>
      <c r="AH96" s="40" t="n">
        <v>2.072</v>
      </c>
      <c r="AI96" s="40" t="n">
        <v>1.846</v>
      </c>
      <c r="AJ96" s="40" t="n">
        <v>1.509</v>
      </c>
      <c r="AK96" s="40" t="n">
        <v>2.113</v>
      </c>
      <c r="AL96" s="40" t="n">
        <v>2.302</v>
      </c>
      <c r="AM96" s="40" t="n">
        <v>2.405</v>
      </c>
      <c r="AN96" s="40" t="n">
        <v>2.536</v>
      </c>
      <c r="AO96" s="40" t="n">
        <v>2.784</v>
      </c>
      <c r="AP96" s="40" t="n">
        <v>2.802</v>
      </c>
      <c r="AQ96" s="40" t="n">
        <v>2.938</v>
      </c>
      <c r="AR96" s="40" t="n">
        <v>3.028</v>
      </c>
      <c r="AS96" s="40" t="n">
        <v>3.063</v>
      </c>
      <c r="AT96" s="40" t="n">
        <v>3.143</v>
      </c>
      <c r="AU96" s="40" t="n">
        <v>3.19</v>
      </c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37"/>
      <c r="BP96" s="37"/>
      <c r="BQ96" s="37"/>
      <c r="BR96" s="37"/>
      <c r="BS96" s="37"/>
      <c r="BT96" s="37"/>
      <c r="BU96" s="37"/>
      <c r="BV96" s="37"/>
      <c r="BW96" s="37"/>
      <c r="BX96" s="37"/>
      <c r="BY96" s="37"/>
      <c r="BZ96" s="37"/>
      <c r="CA96" s="37"/>
      <c r="CB96" s="37"/>
      <c r="CC96" s="37"/>
      <c r="CD96" s="37"/>
      <c r="CE96" s="37"/>
      <c r="CF96" s="37"/>
      <c r="CG96" s="37"/>
      <c r="CH96" s="37"/>
      <c r="CI96" s="37"/>
      <c r="CJ96" s="37"/>
      <c r="CK96" s="37"/>
      <c r="CL96" s="37"/>
      <c r="CM96" s="37"/>
      <c r="CN96" s="37"/>
      <c r="CO96" s="37"/>
      <c r="CP96" s="37"/>
      <c r="CQ96" s="37"/>
      <c r="CR96" s="37"/>
      <c r="CS96" s="37"/>
      <c r="CT96" s="37"/>
      <c r="CU96" s="37"/>
      <c r="CV96" s="37"/>
      <c r="CW96" s="37"/>
      <c r="CX96" s="37"/>
      <c r="CY96" s="37"/>
      <c r="CZ96" s="37"/>
      <c r="DA96" s="37"/>
      <c r="DB96" s="37"/>
      <c r="DC96" s="37"/>
      <c r="DD96" s="37"/>
      <c r="DE96" s="37"/>
      <c r="DF96" s="37"/>
      <c r="DG96" s="37"/>
      <c r="DH96" s="37"/>
      <c r="DI96" s="37"/>
      <c r="DJ96" s="37"/>
      <c r="DK96" s="37"/>
      <c r="DL96" s="37"/>
      <c r="DM96" s="37"/>
      <c r="DN96" s="37"/>
      <c r="DO96" s="37"/>
      <c r="DP96" s="37"/>
      <c r="DQ96" s="37"/>
      <c r="DR96" s="37"/>
      <c r="DS96" s="37"/>
      <c r="DT96" s="37"/>
      <c r="DU96" s="37"/>
      <c r="DV96" s="37"/>
      <c r="DW96" s="37"/>
      <c r="DX96" s="37"/>
      <c r="DY96" s="37"/>
      <c r="DZ96" s="37"/>
      <c r="EA96" s="37"/>
      <c r="EB96" s="37"/>
      <c r="EC96" s="37"/>
      <c r="ED96" s="37"/>
      <c r="EE96" s="37"/>
      <c r="EF96" s="37"/>
      <c r="EG96" s="37"/>
      <c r="EH96" s="37"/>
      <c r="EI96" s="37"/>
      <c r="EJ96" s="37"/>
      <c r="EK96" s="37"/>
      <c r="EL96" s="37"/>
      <c r="EM96" s="37"/>
      <c r="EN96" s="37"/>
      <c r="EO96" s="37"/>
      <c r="EP96" s="37"/>
      <c r="EQ96" s="37"/>
      <c r="ER96" s="37"/>
      <c r="ES96" s="37"/>
    </row>
    <row r="97" customFormat="false" ht="12.75" hidden="false" customHeight="false" outlineLevel="0" collapsed="false">
      <c r="A97" s="35" t="s">
        <v>109</v>
      </c>
      <c r="B97" s="40" t="n">
        <v>0.506</v>
      </c>
      <c r="C97" s="40" t="n">
        <v>0.518</v>
      </c>
      <c r="D97" s="40" t="n">
        <v>0.57</v>
      </c>
      <c r="E97" s="40" t="n">
        <v>0.557</v>
      </c>
      <c r="F97" s="40" t="n">
        <v>0.556</v>
      </c>
      <c r="G97" s="40" t="n">
        <v>0.417</v>
      </c>
      <c r="H97" s="40" t="n">
        <v>0.306</v>
      </c>
      <c r="I97" s="40" t="n">
        <v>0.3</v>
      </c>
      <c r="J97" s="40" t="n">
        <v>0.347</v>
      </c>
      <c r="K97" s="40" t="n">
        <v>0.555</v>
      </c>
      <c r="L97" s="40" t="n">
        <v>0.658</v>
      </c>
      <c r="M97" s="40" t="n">
        <v>0.764</v>
      </c>
      <c r="N97" s="40" t="n">
        <v>0.827</v>
      </c>
      <c r="O97" s="40" t="n">
        <v>0.892</v>
      </c>
      <c r="P97" s="40" t="n">
        <v>0.915</v>
      </c>
      <c r="Q97" s="40" t="n">
        <v>0.982</v>
      </c>
      <c r="R97" s="40" t="n">
        <v>1.011</v>
      </c>
      <c r="S97" s="40" t="n">
        <v>1.036</v>
      </c>
      <c r="T97" s="40" t="n">
        <v>1.081</v>
      </c>
      <c r="U97" s="40" t="n">
        <v>1.097</v>
      </c>
      <c r="V97" s="40" t="n">
        <v>1.219</v>
      </c>
      <c r="W97" s="40" t="n">
        <v>1.215</v>
      </c>
      <c r="X97" s="40" t="n">
        <v>1.264</v>
      </c>
      <c r="Y97" s="40" t="n">
        <v>1.265</v>
      </c>
      <c r="Z97" s="40" t="n">
        <v>1.273</v>
      </c>
      <c r="AA97" s="40" t="n">
        <v>1.263</v>
      </c>
      <c r="AB97" s="40" t="n">
        <v>1.318</v>
      </c>
      <c r="AC97" s="40" t="n">
        <v>1.302</v>
      </c>
      <c r="AD97" s="40" t="n">
        <v>1.339</v>
      </c>
      <c r="AE97" s="40" t="n">
        <v>1.395</v>
      </c>
      <c r="AF97" s="40" t="n">
        <v>1.434</v>
      </c>
      <c r="AG97" s="40" t="n">
        <v>1.438</v>
      </c>
      <c r="AH97" s="40" t="n">
        <v>1.568</v>
      </c>
      <c r="AI97" s="40" t="n">
        <v>1.591</v>
      </c>
      <c r="AJ97" s="40" t="n">
        <v>1.419</v>
      </c>
      <c r="AK97" s="40" t="n">
        <v>1.162</v>
      </c>
      <c r="AL97" s="40" t="n">
        <v>1.628</v>
      </c>
      <c r="AM97" s="40" t="n">
        <v>1.775</v>
      </c>
      <c r="AN97" s="40" t="n">
        <v>1.858</v>
      </c>
      <c r="AO97" s="40" t="n">
        <v>1.961</v>
      </c>
      <c r="AP97" s="40" t="n">
        <v>2.155</v>
      </c>
      <c r="AQ97" s="40" t="n">
        <v>2.171</v>
      </c>
      <c r="AR97" s="40" t="n">
        <v>2.279</v>
      </c>
      <c r="AS97" s="40" t="n">
        <v>2.352</v>
      </c>
      <c r="AT97" s="40" t="n">
        <v>2.381</v>
      </c>
      <c r="AU97" s="40" t="n">
        <v>2.445</v>
      </c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  <c r="BQ97" s="37"/>
      <c r="BR97" s="37"/>
      <c r="BS97" s="37"/>
      <c r="BT97" s="37"/>
      <c r="BU97" s="37"/>
      <c r="BV97" s="37"/>
      <c r="BW97" s="37"/>
      <c r="BX97" s="37"/>
      <c r="BY97" s="37"/>
      <c r="BZ97" s="37"/>
      <c r="CA97" s="37"/>
      <c r="CB97" s="37"/>
      <c r="CC97" s="37"/>
      <c r="CD97" s="37"/>
      <c r="CE97" s="37"/>
      <c r="CF97" s="37"/>
      <c r="CG97" s="37"/>
      <c r="CH97" s="37"/>
      <c r="CI97" s="37"/>
      <c r="CJ97" s="37"/>
    </row>
    <row r="98" customFormat="false" ht="12.75" hidden="false" customHeight="false" outlineLevel="0" collapsed="false">
      <c r="A98" s="35" t="s">
        <v>110</v>
      </c>
      <c r="B98" s="40" t="n">
        <v>0.383</v>
      </c>
      <c r="C98" s="40" t="n">
        <v>0.352</v>
      </c>
      <c r="D98" s="40" t="n">
        <v>0.361</v>
      </c>
      <c r="E98" s="40" t="n">
        <v>0.399</v>
      </c>
      <c r="F98" s="40" t="n">
        <v>0.39</v>
      </c>
      <c r="G98" s="40" t="n">
        <v>0.391</v>
      </c>
      <c r="H98" s="40" t="n">
        <v>0.294</v>
      </c>
      <c r="I98" s="40" t="n">
        <v>0.216</v>
      </c>
      <c r="J98" s="40" t="n">
        <v>0.212</v>
      </c>
      <c r="K98" s="40" t="n">
        <v>0.245</v>
      </c>
      <c r="L98" s="40" t="n">
        <v>0.394</v>
      </c>
      <c r="M98" s="40" t="n">
        <v>0.468</v>
      </c>
      <c r="N98" s="40" t="n">
        <v>0.544</v>
      </c>
      <c r="O98" s="40" t="n">
        <v>0.59</v>
      </c>
      <c r="P98" s="40" t="n">
        <v>0.639</v>
      </c>
      <c r="Q98" s="40" t="n">
        <v>0.656</v>
      </c>
      <c r="R98" s="40" t="n">
        <v>0.706</v>
      </c>
      <c r="S98" s="40" t="n">
        <v>0.729</v>
      </c>
      <c r="T98" s="40" t="n">
        <v>0.748</v>
      </c>
      <c r="U98" s="40" t="n">
        <v>0.782</v>
      </c>
      <c r="V98" s="40" t="n">
        <v>0.795</v>
      </c>
      <c r="W98" s="40" t="n">
        <v>0.885</v>
      </c>
      <c r="X98" s="40" t="n">
        <v>0.884</v>
      </c>
      <c r="Y98" s="40" t="n">
        <v>0.92</v>
      </c>
      <c r="Z98" s="40" t="n">
        <v>0.923</v>
      </c>
      <c r="AA98" s="40" t="n">
        <v>0.93</v>
      </c>
      <c r="AB98" s="40" t="n">
        <v>0.924</v>
      </c>
      <c r="AC98" s="40" t="n">
        <v>0.965</v>
      </c>
      <c r="AD98" s="40" t="n">
        <v>0.955</v>
      </c>
      <c r="AE98" s="40" t="n">
        <v>0.983</v>
      </c>
      <c r="AF98" s="40" t="n">
        <v>1.026</v>
      </c>
      <c r="AG98" s="40" t="n">
        <v>1.056</v>
      </c>
      <c r="AH98" s="40" t="n">
        <v>1.06</v>
      </c>
      <c r="AI98" s="40" t="n">
        <v>1.158</v>
      </c>
      <c r="AJ98" s="40" t="n">
        <v>1.176</v>
      </c>
      <c r="AK98" s="40" t="n">
        <v>1.051</v>
      </c>
      <c r="AL98" s="40" t="n">
        <v>0.861</v>
      </c>
      <c r="AM98" s="40" t="n">
        <v>1.208</v>
      </c>
      <c r="AN98" s="40" t="n">
        <v>1.319</v>
      </c>
      <c r="AO98" s="40" t="n">
        <v>1.382</v>
      </c>
      <c r="AP98" s="40" t="n">
        <v>1.46</v>
      </c>
      <c r="AQ98" s="40" t="n">
        <v>1.606</v>
      </c>
      <c r="AR98" s="40" t="n">
        <v>1.62</v>
      </c>
      <c r="AS98" s="40" t="n">
        <v>1.703</v>
      </c>
      <c r="AT98" s="40" t="n">
        <v>1.759</v>
      </c>
      <c r="AU98" s="40" t="n">
        <v>1.783</v>
      </c>
    </row>
    <row r="99" customFormat="false" ht="12.75" hidden="false" customHeight="false" outlineLevel="0" collapsed="false">
      <c r="A99" s="35" t="s">
        <v>111</v>
      </c>
      <c r="B99" s="40" t="n">
        <v>0.253</v>
      </c>
      <c r="C99" s="40" t="n">
        <v>0.258</v>
      </c>
      <c r="D99" s="40" t="n">
        <v>0.238</v>
      </c>
      <c r="E99" s="40" t="n">
        <v>0.244</v>
      </c>
      <c r="F99" s="40" t="n">
        <v>0.27</v>
      </c>
      <c r="G99" s="40" t="n">
        <v>0.264</v>
      </c>
      <c r="H99" s="40" t="n">
        <v>0.265</v>
      </c>
      <c r="I99" s="40" t="n">
        <v>0.2</v>
      </c>
      <c r="J99" s="40" t="n">
        <v>0.147</v>
      </c>
      <c r="K99" s="40" t="n">
        <v>0.145</v>
      </c>
      <c r="L99" s="40" t="n">
        <v>0.168</v>
      </c>
      <c r="M99" s="40" t="n">
        <v>0.27</v>
      </c>
      <c r="N99" s="40" t="n">
        <v>0.322</v>
      </c>
      <c r="O99" s="40" t="n">
        <v>0.375</v>
      </c>
      <c r="P99" s="40" t="n">
        <v>0.407</v>
      </c>
      <c r="Q99" s="40" t="n">
        <v>0.442</v>
      </c>
      <c r="R99" s="40" t="n">
        <v>0.455</v>
      </c>
      <c r="S99" s="40" t="n">
        <v>0.49</v>
      </c>
      <c r="T99" s="40" t="n">
        <v>0.507</v>
      </c>
      <c r="U99" s="40" t="n">
        <v>0.522</v>
      </c>
      <c r="V99" s="40" t="n">
        <v>0.547</v>
      </c>
      <c r="W99" s="40" t="n">
        <v>0.556</v>
      </c>
      <c r="X99" s="40" t="n">
        <v>0.62</v>
      </c>
      <c r="Y99" s="40" t="n">
        <v>0.62</v>
      </c>
      <c r="Z99" s="40" t="n">
        <v>0.647</v>
      </c>
      <c r="AA99" s="40" t="n">
        <v>0.649</v>
      </c>
      <c r="AB99" s="40" t="n">
        <v>0.655</v>
      </c>
      <c r="AC99" s="40" t="n">
        <v>0.652</v>
      </c>
      <c r="AD99" s="40" t="n">
        <v>0.682</v>
      </c>
      <c r="AE99" s="40" t="n">
        <v>0.676</v>
      </c>
      <c r="AF99" s="40" t="n">
        <v>0.697</v>
      </c>
      <c r="AG99" s="40" t="n">
        <v>0.728</v>
      </c>
      <c r="AH99" s="40" t="n">
        <v>0.75</v>
      </c>
      <c r="AI99" s="40" t="n">
        <v>0.754</v>
      </c>
      <c r="AJ99" s="40" t="n">
        <v>0.825</v>
      </c>
      <c r="AK99" s="40" t="n">
        <v>0.839</v>
      </c>
      <c r="AL99" s="40" t="n">
        <v>0.75</v>
      </c>
      <c r="AM99" s="40" t="n">
        <v>0.615</v>
      </c>
      <c r="AN99" s="40" t="n">
        <v>0.865</v>
      </c>
      <c r="AO99" s="40" t="n">
        <v>0.945</v>
      </c>
      <c r="AP99" s="40" t="n">
        <v>0.991</v>
      </c>
      <c r="AQ99" s="40" t="n">
        <v>1.048</v>
      </c>
      <c r="AR99" s="40" t="n">
        <v>1.155</v>
      </c>
      <c r="AS99" s="40" t="n">
        <v>1.166</v>
      </c>
      <c r="AT99" s="40" t="n">
        <v>1.227</v>
      </c>
      <c r="AU99" s="40" t="n">
        <v>1.269</v>
      </c>
    </row>
    <row r="100" customFormat="false" ht="12.75" hidden="false" customHeight="false" outlineLevel="0" collapsed="false">
      <c r="A100" s="35" t="s">
        <v>112</v>
      </c>
      <c r="B100" s="40" t="n">
        <v>0.145</v>
      </c>
      <c r="C100" s="40" t="n">
        <v>0.169</v>
      </c>
      <c r="D100" s="40" t="n">
        <v>0.173</v>
      </c>
      <c r="E100" s="40" t="n">
        <v>0.16</v>
      </c>
      <c r="F100" s="40" t="n">
        <v>0.164</v>
      </c>
      <c r="G100" s="40" t="n">
        <v>0.182</v>
      </c>
      <c r="H100" s="40" t="n">
        <v>0.178</v>
      </c>
      <c r="I100" s="40" t="n">
        <v>0.179</v>
      </c>
      <c r="J100" s="40" t="n">
        <v>0.135</v>
      </c>
      <c r="K100" s="40" t="n">
        <v>0.1</v>
      </c>
      <c r="L100" s="40" t="n">
        <v>0.098</v>
      </c>
      <c r="M100" s="40" t="n">
        <v>0.114</v>
      </c>
      <c r="N100" s="40" t="n">
        <v>0.184</v>
      </c>
      <c r="O100" s="40" t="n">
        <v>0.22</v>
      </c>
      <c r="P100" s="40" t="n">
        <v>0.256</v>
      </c>
      <c r="Q100" s="40" t="n">
        <v>0.279</v>
      </c>
      <c r="R100" s="40" t="n">
        <v>0.303</v>
      </c>
      <c r="S100" s="40" t="n">
        <v>0.313</v>
      </c>
      <c r="T100" s="40" t="n">
        <v>0.338</v>
      </c>
      <c r="U100" s="40" t="n">
        <v>0.35</v>
      </c>
      <c r="V100" s="40" t="n">
        <v>0.361</v>
      </c>
      <c r="W100" s="40" t="n">
        <v>0.378</v>
      </c>
      <c r="X100" s="40" t="n">
        <v>0.386</v>
      </c>
      <c r="Y100" s="40" t="n">
        <v>0.43</v>
      </c>
      <c r="Z100" s="40" t="n">
        <v>0.431</v>
      </c>
      <c r="AA100" s="40" t="n">
        <v>0.45</v>
      </c>
      <c r="AB100" s="40" t="n">
        <v>0.452</v>
      </c>
      <c r="AC100" s="40" t="n">
        <v>0.457</v>
      </c>
      <c r="AD100" s="40" t="n">
        <v>0.455</v>
      </c>
      <c r="AE100" s="40" t="n">
        <v>0.477</v>
      </c>
      <c r="AF100" s="40" t="n">
        <v>0.473</v>
      </c>
      <c r="AG100" s="40" t="n">
        <v>0.488</v>
      </c>
      <c r="AH100" s="40" t="n">
        <v>0.511</v>
      </c>
      <c r="AI100" s="40" t="n">
        <v>0.527</v>
      </c>
      <c r="AJ100" s="40" t="n">
        <v>0.53</v>
      </c>
      <c r="AK100" s="40" t="n">
        <v>0.58</v>
      </c>
      <c r="AL100" s="40" t="n">
        <v>0.591</v>
      </c>
      <c r="AM100" s="40" t="n">
        <v>0.529</v>
      </c>
      <c r="AN100" s="40" t="n">
        <v>0.434</v>
      </c>
      <c r="AO100" s="40" t="n">
        <v>0.611</v>
      </c>
      <c r="AP100" s="40" t="n">
        <v>0.669</v>
      </c>
      <c r="AQ100" s="40" t="n">
        <v>0.702</v>
      </c>
      <c r="AR100" s="40" t="n">
        <v>0.743</v>
      </c>
      <c r="AS100" s="40" t="n">
        <v>0.82</v>
      </c>
      <c r="AT100" s="40" t="n">
        <v>0.828</v>
      </c>
      <c r="AU100" s="40" t="n">
        <v>0.872</v>
      </c>
    </row>
    <row r="101" customFormat="false" ht="12.75" hidden="false" customHeight="false" outlineLevel="0" collapsed="false">
      <c r="A101" s="35" t="s">
        <v>113</v>
      </c>
      <c r="B101" s="40" t="n">
        <v>0.114</v>
      </c>
      <c r="C101" s="40" t="n">
        <v>0.097</v>
      </c>
      <c r="D101" s="40" t="n">
        <v>0.113</v>
      </c>
      <c r="E101" s="40" t="n">
        <v>0.116</v>
      </c>
      <c r="F101" s="40" t="n">
        <v>0.107</v>
      </c>
      <c r="G101" s="40" t="n">
        <v>0.11</v>
      </c>
      <c r="H101" s="40" t="n">
        <v>0.122</v>
      </c>
      <c r="I101" s="40" t="n">
        <v>0.12</v>
      </c>
      <c r="J101" s="40" t="n">
        <v>0.121</v>
      </c>
      <c r="K101" s="40" t="n">
        <v>0.091</v>
      </c>
      <c r="L101" s="40" t="n">
        <v>0.068</v>
      </c>
      <c r="M101" s="40" t="n">
        <v>0.067</v>
      </c>
      <c r="N101" s="40" t="n">
        <v>0.078</v>
      </c>
      <c r="O101" s="40" t="n">
        <v>0.125</v>
      </c>
      <c r="P101" s="40" t="n">
        <v>0.149</v>
      </c>
      <c r="Q101" s="40" t="n">
        <v>0.175</v>
      </c>
      <c r="R101" s="40" t="n">
        <v>0.191</v>
      </c>
      <c r="S101" s="40" t="n">
        <v>0.207</v>
      </c>
      <c r="T101" s="40" t="n">
        <v>0.214</v>
      </c>
      <c r="U101" s="40" t="n">
        <v>0.232</v>
      </c>
      <c r="V101" s="40" t="n">
        <v>0.24</v>
      </c>
      <c r="W101" s="40" t="n">
        <v>0.248</v>
      </c>
      <c r="X101" s="40" t="n">
        <v>0.26</v>
      </c>
      <c r="Y101" s="40" t="n">
        <v>0.265</v>
      </c>
      <c r="Z101" s="40" t="n">
        <v>0.297</v>
      </c>
      <c r="AA101" s="40" t="n">
        <v>0.297</v>
      </c>
      <c r="AB101" s="40" t="n">
        <v>0.311</v>
      </c>
      <c r="AC101" s="40" t="n">
        <v>0.313</v>
      </c>
      <c r="AD101" s="40" t="n">
        <v>0.316</v>
      </c>
      <c r="AE101" s="40" t="n">
        <v>0.315</v>
      </c>
      <c r="AF101" s="40" t="n">
        <v>0.331</v>
      </c>
      <c r="AG101" s="40" t="n">
        <v>0.328</v>
      </c>
      <c r="AH101" s="40" t="n">
        <v>0.339</v>
      </c>
      <c r="AI101" s="40" t="n">
        <v>0.355</v>
      </c>
      <c r="AJ101" s="40" t="n">
        <v>0.367</v>
      </c>
      <c r="AK101" s="40" t="n">
        <v>0.369</v>
      </c>
      <c r="AL101" s="40" t="n">
        <v>0.405</v>
      </c>
      <c r="AM101" s="40" t="n">
        <v>0.412</v>
      </c>
      <c r="AN101" s="40" t="n">
        <v>0.37</v>
      </c>
      <c r="AO101" s="40" t="n">
        <v>0.304</v>
      </c>
      <c r="AP101" s="40" t="n">
        <v>0.428</v>
      </c>
      <c r="AQ101" s="40" t="n">
        <v>0.468</v>
      </c>
      <c r="AR101" s="40" t="n">
        <v>0.492</v>
      </c>
      <c r="AS101" s="40" t="n">
        <v>0.522</v>
      </c>
      <c r="AT101" s="40" t="n">
        <v>0.576</v>
      </c>
      <c r="AU101" s="40" t="n">
        <v>0.582</v>
      </c>
    </row>
    <row r="102" customFormat="false" ht="12.75" hidden="false" customHeight="false" outlineLevel="0" collapsed="false">
      <c r="A102" s="35" t="s">
        <v>114</v>
      </c>
      <c r="B102" s="40" t="n">
        <v>0.061</v>
      </c>
      <c r="C102" s="40" t="n">
        <v>0.076</v>
      </c>
      <c r="D102" s="40" t="n">
        <v>0.065</v>
      </c>
      <c r="E102" s="40" t="n">
        <v>0.076</v>
      </c>
      <c r="F102" s="40" t="n">
        <v>0.078</v>
      </c>
      <c r="G102" s="40" t="n">
        <v>0.072</v>
      </c>
      <c r="H102" s="40" t="n">
        <v>0.074</v>
      </c>
      <c r="I102" s="40" t="n">
        <v>0.082</v>
      </c>
      <c r="J102" s="40" t="n">
        <v>0.081</v>
      </c>
      <c r="K102" s="40" t="n">
        <v>0.082</v>
      </c>
      <c r="L102" s="40" t="n">
        <v>0.062</v>
      </c>
      <c r="M102" s="40" t="n">
        <v>0.046</v>
      </c>
      <c r="N102" s="40" t="n">
        <v>0.045</v>
      </c>
      <c r="O102" s="40" t="n">
        <v>0.052</v>
      </c>
      <c r="P102" s="40" t="n">
        <v>0.085</v>
      </c>
      <c r="Q102" s="40" t="n">
        <v>0.101</v>
      </c>
      <c r="R102" s="40" t="n">
        <v>0.119</v>
      </c>
      <c r="S102" s="40" t="n">
        <v>0.129</v>
      </c>
      <c r="T102" s="40" t="n">
        <v>0.141</v>
      </c>
      <c r="U102" s="40" t="n">
        <v>0.146</v>
      </c>
      <c r="V102" s="40" t="n">
        <v>0.158</v>
      </c>
      <c r="W102" s="40" t="n">
        <v>0.164</v>
      </c>
      <c r="X102" s="40" t="n">
        <v>0.169</v>
      </c>
      <c r="Y102" s="40" t="n">
        <v>0.178</v>
      </c>
      <c r="Z102" s="40" t="n">
        <v>0.181</v>
      </c>
      <c r="AA102" s="40" t="n">
        <v>0.203</v>
      </c>
      <c r="AB102" s="40" t="n">
        <v>0.203</v>
      </c>
      <c r="AC102" s="40" t="n">
        <v>0.213</v>
      </c>
      <c r="AD102" s="40" t="n">
        <v>0.214</v>
      </c>
      <c r="AE102" s="40" t="n">
        <v>0.217</v>
      </c>
      <c r="AF102" s="40" t="n">
        <v>0.217</v>
      </c>
      <c r="AG102" s="40" t="n">
        <v>0.227</v>
      </c>
      <c r="AH102" s="40" t="n">
        <v>0.226</v>
      </c>
      <c r="AI102" s="40" t="n">
        <v>0.233</v>
      </c>
      <c r="AJ102" s="40" t="n">
        <v>0.245</v>
      </c>
      <c r="AK102" s="40" t="n">
        <v>0.253</v>
      </c>
      <c r="AL102" s="40" t="n">
        <v>0.255</v>
      </c>
      <c r="AM102" s="40" t="n">
        <v>0.28</v>
      </c>
      <c r="AN102" s="40" t="n">
        <v>0.285</v>
      </c>
      <c r="AO102" s="40" t="n">
        <v>0.256</v>
      </c>
      <c r="AP102" s="40" t="n">
        <v>0.21</v>
      </c>
      <c r="AQ102" s="40" t="n">
        <v>0.296</v>
      </c>
      <c r="AR102" s="40" t="n">
        <v>0.325</v>
      </c>
      <c r="AS102" s="40" t="n">
        <v>0.341</v>
      </c>
      <c r="AT102" s="40" t="n">
        <v>0.362</v>
      </c>
      <c r="AU102" s="40" t="n">
        <v>0.4</v>
      </c>
    </row>
    <row r="103" customFormat="false" ht="12.75" hidden="false" customHeight="false" outlineLevel="0" collapsed="false">
      <c r="A103" s="35" t="s">
        <v>117</v>
      </c>
      <c r="B103" s="40" t="n">
        <v>0.096</v>
      </c>
      <c r="C103" s="40" t="n">
        <v>0.105</v>
      </c>
      <c r="D103" s="40" t="n">
        <v>0.121</v>
      </c>
      <c r="E103" s="40" t="n">
        <v>0.124</v>
      </c>
      <c r="F103" s="40" t="n">
        <v>0.134</v>
      </c>
      <c r="G103" s="40" t="n">
        <v>0.142</v>
      </c>
      <c r="H103" s="40" t="n">
        <v>0.143</v>
      </c>
      <c r="I103" s="40" t="n">
        <v>0.146</v>
      </c>
      <c r="J103" s="40" t="n">
        <v>0.153</v>
      </c>
      <c r="K103" s="40" t="n">
        <v>0.157</v>
      </c>
      <c r="L103" s="40" t="n">
        <v>0.16</v>
      </c>
      <c r="M103" s="40" t="n">
        <v>0.149</v>
      </c>
      <c r="N103" s="40" t="n">
        <v>0.131</v>
      </c>
      <c r="O103" s="40" t="n">
        <v>0.118</v>
      </c>
      <c r="P103" s="40" t="n">
        <v>0.115</v>
      </c>
      <c r="Q103" s="40" t="n">
        <v>0.135</v>
      </c>
      <c r="R103" s="40" t="n">
        <v>0.159</v>
      </c>
      <c r="S103" s="40" t="n">
        <v>0.187</v>
      </c>
      <c r="T103" s="40" t="n">
        <v>0.214</v>
      </c>
      <c r="U103" s="40" t="n">
        <v>0.24</v>
      </c>
      <c r="V103" s="40" t="n">
        <v>0.261</v>
      </c>
      <c r="W103" s="40" t="n">
        <v>0.283</v>
      </c>
      <c r="X103" s="40" t="n">
        <v>0.302</v>
      </c>
      <c r="Y103" s="40" t="n">
        <v>0.319</v>
      </c>
      <c r="Z103" s="40" t="n">
        <v>0.337</v>
      </c>
      <c r="AA103" s="40" t="n">
        <v>0.351</v>
      </c>
      <c r="AB103" s="40" t="n">
        <v>0.376</v>
      </c>
      <c r="AC103" s="40" t="n">
        <v>0.394</v>
      </c>
      <c r="AD103" s="40" t="n">
        <v>0.412</v>
      </c>
      <c r="AE103" s="40" t="n">
        <v>0.426</v>
      </c>
      <c r="AF103" s="40" t="n">
        <v>0.437</v>
      </c>
      <c r="AG103" s="40" t="n">
        <v>0.445</v>
      </c>
      <c r="AH103" s="40" t="n">
        <v>0.458</v>
      </c>
      <c r="AI103" s="40" t="n">
        <v>0.466</v>
      </c>
      <c r="AJ103" s="40" t="n">
        <v>0.477</v>
      </c>
      <c r="AK103" s="40" t="n">
        <v>0.492</v>
      </c>
      <c r="AL103" s="40" t="n">
        <v>0.509</v>
      </c>
      <c r="AM103" s="40" t="n">
        <v>0.521</v>
      </c>
      <c r="AN103" s="40" t="n">
        <v>0.547</v>
      </c>
      <c r="AO103" s="40" t="n">
        <v>0.569</v>
      </c>
      <c r="AP103" s="40" t="n">
        <v>0.564</v>
      </c>
      <c r="AQ103" s="40" t="n">
        <v>0.53</v>
      </c>
      <c r="AR103" s="40" t="n">
        <v>0.566</v>
      </c>
      <c r="AS103" s="40" t="n">
        <v>0.61</v>
      </c>
      <c r="AT103" s="40" t="n">
        <v>0.652</v>
      </c>
      <c r="AU103" s="40" t="n">
        <v>0.695</v>
      </c>
    </row>
    <row r="104" customFormat="false" ht="12.75" hidden="false" customHeight="false" outlineLevel="0" collapsed="false">
      <c r="B104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T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1" width="9.14"/>
  </cols>
  <sheetData>
    <row r="2" customFormat="false" ht="12.75" hidden="false" customHeight="false" outlineLevel="0" collapsed="false">
      <c r="B2" s="32" t="s">
        <v>1</v>
      </c>
      <c r="C2" s="32" t="s">
        <v>2</v>
      </c>
      <c r="D2" s="32"/>
      <c r="E2" s="33"/>
      <c r="F2" s="34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</row>
    <row r="3" customFormat="false" ht="12.75" hidden="false" customHeight="false" outlineLevel="0" collapsed="false">
      <c r="A3" s="35" t="s">
        <v>15</v>
      </c>
      <c r="B3" s="36" t="n">
        <f aca="false">INDEX(Data_Males!$B$3:$AV$103,Data_Males!$A3+1,'Also_80+'!$E$1)</f>
        <v>8.774</v>
      </c>
      <c r="C3" s="36" t="n">
        <f aca="false">INDEX(Data_Females!$B$3:$AV$103,Data_Females!$A3+1,'Also_80+'!$E$1)</f>
        <v>8.275</v>
      </c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</row>
    <row r="4" customFormat="false" ht="12.75" hidden="false" customHeight="false" outlineLevel="0" collapsed="false">
      <c r="A4" s="35" t="s">
        <v>16</v>
      </c>
      <c r="B4" s="36" t="n">
        <f aca="false">INDEX(Data_Males!$B$3:$AV$103,Data_Males!$A4+1,'Also_80+'!$E$1)</f>
        <v>8.937</v>
      </c>
      <c r="C4" s="36" t="n">
        <f aca="false">INDEX(Data_Females!$B$3:$AV$103,Data_Females!$A4+1,'Also_80+'!$E$1)</f>
        <v>8.374</v>
      </c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</row>
    <row r="5" customFormat="false" ht="12.75" hidden="false" customHeight="false" outlineLevel="0" collapsed="false">
      <c r="A5" s="35" t="s">
        <v>17</v>
      </c>
      <c r="B5" s="36" t="n">
        <f aca="false">INDEX(Data_Males!$B$3:$AV$103,Data_Males!$A5+1,'Also_80+'!$E$1)</f>
        <v>9.198</v>
      </c>
      <c r="C5" s="36" t="n">
        <f aca="false">INDEX(Data_Females!$B$3:$AV$103,Data_Females!$A5+1,'Also_80+'!$E$1)</f>
        <v>8.698</v>
      </c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</row>
    <row r="6" customFormat="false" ht="12.75" hidden="false" customHeight="false" outlineLevel="0" collapsed="false">
      <c r="A6" s="35" t="s">
        <v>18</v>
      </c>
      <c r="B6" s="36" t="n">
        <f aca="false">INDEX(Data_Males!$B$3:$AV$103,Data_Males!$A6+1,'Also_80+'!$E$1)</f>
        <v>9.244</v>
      </c>
      <c r="C6" s="36" t="n">
        <f aca="false">INDEX(Data_Females!$B$3:$AV$103,Data_Females!$A6+1,'Also_80+'!$E$1)</f>
        <v>8.642</v>
      </c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</row>
    <row r="7" customFormat="false" ht="12.75" hidden="false" customHeight="false" outlineLevel="0" collapsed="false">
      <c r="A7" s="35" t="s">
        <v>19</v>
      </c>
      <c r="B7" s="36" t="n">
        <f aca="false">INDEX(Data_Males!$B$3:$AV$103,Data_Males!$A7+1,'Also_80+'!$E$1)</f>
        <v>9.576</v>
      </c>
      <c r="C7" s="36" t="n">
        <f aca="false">INDEX(Data_Females!$B$3:$AV$103,Data_Females!$A7+1,'Also_80+'!$E$1)</f>
        <v>9.01</v>
      </c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</row>
    <row r="8" customFormat="false" ht="12.75" hidden="false" customHeight="false" outlineLevel="0" collapsed="false">
      <c r="A8" s="35" t="s">
        <v>20</v>
      </c>
      <c r="B8" s="36" t="n">
        <f aca="false">INDEX(Data_Males!$B$3:$AV$103,Data_Males!$A8+1,'Also_80+'!$E$1)</f>
        <v>9.169</v>
      </c>
      <c r="C8" s="36" t="n">
        <f aca="false">INDEX(Data_Females!$B$3:$AV$103,Data_Females!$A8+1,'Also_80+'!$E$1)</f>
        <v>8.632</v>
      </c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</row>
    <row r="9" customFormat="false" ht="12.75" hidden="false" customHeight="false" outlineLevel="0" collapsed="false">
      <c r="A9" s="35" t="s">
        <v>21</v>
      </c>
      <c r="B9" s="36" t="n">
        <f aca="false">INDEX(Data_Males!$B$3:$AV$103,Data_Males!$A9+1,'Also_80+'!$E$1)</f>
        <v>9.425</v>
      </c>
      <c r="C9" s="36" t="n">
        <f aca="false">INDEX(Data_Females!$B$3:$AV$103,Data_Females!$A9+1,'Also_80+'!$E$1)</f>
        <v>8.782</v>
      </c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</row>
    <row r="10" customFormat="false" ht="12.75" hidden="false" customHeight="false" outlineLevel="0" collapsed="false">
      <c r="A10" s="35" t="s">
        <v>22</v>
      </c>
      <c r="B10" s="36" t="n">
        <f aca="false">INDEX(Data_Males!$B$3:$AV$103,Data_Males!$A10+1,'Also_80+'!$E$1)</f>
        <v>9.484</v>
      </c>
      <c r="C10" s="36" t="n">
        <f aca="false">INDEX(Data_Females!$B$3:$AV$103,Data_Females!$A10+1,'Also_80+'!$E$1)</f>
        <v>9.001</v>
      </c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</row>
    <row r="11" customFormat="false" ht="12.75" hidden="false" customHeight="false" outlineLevel="0" collapsed="false">
      <c r="A11" s="35" t="s">
        <v>23</v>
      </c>
      <c r="B11" s="36" t="n">
        <f aca="false">INDEX(Data_Males!$B$3:$AV$103,Data_Males!$A11+1,'Also_80+'!$E$1)</f>
        <v>9.901</v>
      </c>
      <c r="C11" s="36" t="n">
        <f aca="false">INDEX(Data_Females!$B$3:$AV$103,Data_Females!$A11+1,'Also_80+'!$E$1)</f>
        <v>9.274</v>
      </c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</row>
    <row r="12" customFormat="false" ht="12.75" hidden="false" customHeight="false" outlineLevel="0" collapsed="false">
      <c r="A12" s="35" t="s">
        <v>24</v>
      </c>
      <c r="B12" s="36" t="n">
        <f aca="false">INDEX(Data_Males!$B$3:$AV$103,Data_Males!$A12+1,'Also_80+'!$E$1)</f>
        <v>9.85</v>
      </c>
      <c r="C12" s="36" t="n">
        <f aca="false">INDEX(Data_Females!$B$3:$AV$103,Data_Females!$A12+1,'Also_80+'!$E$1)</f>
        <v>9.349</v>
      </c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</row>
    <row r="13" customFormat="false" ht="12.75" hidden="false" customHeight="false" outlineLevel="0" collapsed="false">
      <c r="A13" s="35" t="s">
        <v>25</v>
      </c>
      <c r="B13" s="36" t="n">
        <f aca="false">INDEX(Data_Males!$B$3:$AV$103,Data_Males!$A13+1,'Also_80+'!$E$1)</f>
        <v>10.079</v>
      </c>
      <c r="C13" s="36" t="n">
        <f aca="false">INDEX(Data_Females!$B$3:$AV$103,Data_Females!$A13+1,'Also_80+'!$E$1)</f>
        <v>9.735</v>
      </c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</row>
    <row r="14" customFormat="false" ht="12.75" hidden="false" customHeight="false" outlineLevel="0" collapsed="false">
      <c r="A14" s="35" t="s">
        <v>26</v>
      </c>
      <c r="B14" s="36" t="n">
        <f aca="false">INDEX(Data_Males!$B$3:$AV$103,Data_Males!$A14+1,'Also_80+'!$E$1)</f>
        <v>10.306</v>
      </c>
      <c r="C14" s="36" t="n">
        <f aca="false">INDEX(Data_Females!$B$3:$AV$103,Data_Females!$A14+1,'Also_80+'!$E$1)</f>
        <v>9.779</v>
      </c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</row>
    <row r="15" customFormat="false" ht="12.75" hidden="false" customHeight="false" outlineLevel="0" collapsed="false">
      <c r="A15" s="35" t="s">
        <v>27</v>
      </c>
      <c r="B15" s="36" t="n">
        <f aca="false">INDEX(Data_Males!$B$3:$AV$103,Data_Males!$A15+1,'Also_80+'!$E$1)</f>
        <v>10.478</v>
      </c>
      <c r="C15" s="36" t="n">
        <f aca="false">INDEX(Data_Females!$B$3:$AV$103,Data_Females!$A15+1,'Also_80+'!$E$1)</f>
        <v>9.767</v>
      </c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</row>
    <row r="16" customFormat="false" ht="12.75" hidden="false" customHeight="false" outlineLevel="0" collapsed="false">
      <c r="A16" s="35" t="s">
        <v>28</v>
      </c>
      <c r="B16" s="36" t="n">
        <f aca="false">INDEX(Data_Males!$B$3:$AV$103,Data_Males!$A16+1,'Also_80+'!$E$1)</f>
        <v>11.201</v>
      </c>
      <c r="C16" s="36" t="n">
        <f aca="false">INDEX(Data_Females!$B$3:$AV$103,Data_Females!$A16+1,'Also_80+'!$E$1)</f>
        <v>10.613</v>
      </c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</row>
    <row r="17" customFormat="false" ht="12.75" hidden="false" customHeight="false" outlineLevel="0" collapsed="false">
      <c r="A17" s="35" t="s">
        <v>29</v>
      </c>
      <c r="B17" s="36" t="n">
        <f aca="false">INDEX(Data_Males!$B$3:$AV$103,Data_Males!$A17+1,'Also_80+'!$E$1)</f>
        <v>11.479</v>
      </c>
      <c r="C17" s="36" t="n">
        <f aca="false">INDEX(Data_Females!$B$3:$AV$103,Data_Females!$A17+1,'Also_80+'!$E$1)</f>
        <v>10.984</v>
      </c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7"/>
    </row>
    <row r="18" customFormat="false" ht="12.75" hidden="false" customHeight="false" outlineLevel="0" collapsed="false">
      <c r="A18" s="35" t="s">
        <v>30</v>
      </c>
      <c r="B18" s="36" t="n">
        <f aca="false">INDEX(Data_Males!$B$3:$AV$103,Data_Males!$A18+1,'Also_80+'!$E$1)</f>
        <v>12.089</v>
      </c>
      <c r="C18" s="36" t="n">
        <f aca="false">INDEX(Data_Females!$B$3:$AV$103,Data_Females!$A18+1,'Also_80+'!$E$1)</f>
        <v>11.357</v>
      </c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  <c r="DU18" s="37"/>
      <c r="DV18" s="37"/>
      <c r="DW18" s="37"/>
      <c r="DX18" s="37"/>
      <c r="DY18" s="37"/>
      <c r="DZ18" s="37"/>
      <c r="EA18" s="37"/>
      <c r="EB18" s="37"/>
      <c r="EC18" s="37"/>
      <c r="ED18" s="37"/>
      <c r="EE18" s="37"/>
      <c r="EF18" s="37"/>
      <c r="EG18" s="37"/>
      <c r="EH18" s="37"/>
      <c r="EI18" s="37"/>
      <c r="EJ18" s="37"/>
      <c r="EK18" s="37"/>
      <c r="EL18" s="37"/>
      <c r="EM18" s="37"/>
      <c r="EN18" s="37"/>
      <c r="EO18" s="37"/>
      <c r="EP18" s="37"/>
      <c r="EQ18" s="37"/>
      <c r="ER18" s="37"/>
      <c r="ES18" s="37"/>
      <c r="ET18" s="37"/>
    </row>
    <row r="19" customFormat="false" ht="12.75" hidden="false" customHeight="false" outlineLevel="0" collapsed="false">
      <c r="A19" s="35" t="s">
        <v>31</v>
      </c>
      <c r="B19" s="36" t="n">
        <f aca="false">INDEX(Data_Males!$B$3:$AV$103,Data_Males!$A19+1,'Also_80+'!$E$1)</f>
        <v>13.057</v>
      </c>
      <c r="C19" s="36" t="n">
        <f aca="false">INDEX(Data_Females!$B$3:$AV$103,Data_Females!$A19+1,'Also_80+'!$E$1)</f>
        <v>12.331</v>
      </c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37"/>
      <c r="DN19" s="37"/>
      <c r="DO19" s="37"/>
      <c r="DP19" s="37"/>
      <c r="DQ19" s="37"/>
      <c r="DR19" s="37"/>
      <c r="DS19" s="37"/>
      <c r="DT19" s="37"/>
      <c r="DU19" s="37"/>
      <c r="DV19" s="37"/>
      <c r="DW19" s="37"/>
      <c r="DX19" s="37"/>
      <c r="DY19" s="37"/>
      <c r="DZ19" s="37"/>
      <c r="EA19" s="37"/>
      <c r="EB19" s="37"/>
      <c r="EC19" s="37"/>
      <c r="ED19" s="37"/>
      <c r="EE19" s="37"/>
      <c r="EF19" s="37"/>
      <c r="EG19" s="37"/>
      <c r="EH19" s="37"/>
      <c r="EI19" s="37"/>
      <c r="EJ19" s="37"/>
      <c r="EK19" s="37"/>
      <c r="EL19" s="37"/>
      <c r="EM19" s="37"/>
      <c r="EN19" s="37"/>
      <c r="EO19" s="37"/>
      <c r="EP19" s="37"/>
      <c r="EQ19" s="37"/>
      <c r="ER19" s="37"/>
      <c r="ES19" s="37"/>
      <c r="ET19" s="37"/>
    </row>
    <row r="20" customFormat="false" ht="12.75" hidden="false" customHeight="false" outlineLevel="0" collapsed="false">
      <c r="A20" s="35" t="s">
        <v>32</v>
      </c>
      <c r="B20" s="36" t="n">
        <f aca="false">INDEX(Data_Males!$B$3:$AV$103,Data_Males!$A20+1,'Also_80+'!$E$1)</f>
        <v>13.062</v>
      </c>
      <c r="C20" s="36" t="n">
        <f aca="false">INDEX(Data_Females!$B$3:$AV$103,Data_Females!$A20+1,'Also_80+'!$E$1)</f>
        <v>12.597</v>
      </c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37"/>
      <c r="DN20" s="37"/>
      <c r="DO20" s="37"/>
      <c r="DP20" s="37"/>
      <c r="DQ20" s="37"/>
      <c r="DR20" s="37"/>
      <c r="DS20" s="37"/>
      <c r="DT20" s="37"/>
      <c r="DU20" s="37"/>
      <c r="DV20" s="37"/>
      <c r="DW20" s="37"/>
      <c r="DX20" s="37"/>
      <c r="DY20" s="37"/>
      <c r="DZ20" s="37"/>
      <c r="EA20" s="37"/>
      <c r="EB20" s="37"/>
      <c r="EC20" s="37"/>
      <c r="ED20" s="37"/>
      <c r="EE20" s="37"/>
      <c r="EF20" s="37"/>
      <c r="EG20" s="37"/>
      <c r="EH20" s="37"/>
      <c r="EI20" s="37"/>
      <c r="EJ20" s="37"/>
      <c r="EK20" s="37"/>
      <c r="EL20" s="37"/>
      <c r="EM20" s="37"/>
      <c r="EN20" s="37"/>
      <c r="EO20" s="37"/>
      <c r="EP20" s="37"/>
      <c r="EQ20" s="37"/>
      <c r="ER20" s="37"/>
      <c r="ES20" s="37"/>
      <c r="ET20" s="37"/>
    </row>
    <row r="21" customFormat="false" ht="12.75" hidden="false" customHeight="false" outlineLevel="0" collapsed="false">
      <c r="A21" s="35" t="s">
        <v>33</v>
      </c>
      <c r="B21" s="36" t="n">
        <f aca="false">INDEX(Data_Males!$B$3:$AV$103,Data_Males!$A21+1,'Also_80+'!$E$1)</f>
        <v>12.847</v>
      </c>
      <c r="C21" s="36" t="n">
        <f aca="false">INDEX(Data_Females!$B$3:$AV$103,Data_Females!$A21+1,'Also_80+'!$E$1)</f>
        <v>12.325</v>
      </c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/>
      <c r="CW21" s="37"/>
      <c r="CX21" s="37"/>
      <c r="CY21" s="37"/>
      <c r="CZ21" s="37"/>
      <c r="DA21" s="37"/>
      <c r="DB21" s="37"/>
      <c r="DC21" s="37"/>
      <c r="DD21" s="37"/>
      <c r="DE21" s="37"/>
      <c r="DF21" s="37"/>
      <c r="DG21" s="37"/>
      <c r="DH21" s="37"/>
      <c r="DI21" s="37"/>
      <c r="DJ21" s="37"/>
      <c r="DK21" s="37"/>
      <c r="DL21" s="37"/>
      <c r="DM21" s="37"/>
      <c r="DN21" s="37"/>
      <c r="DO21" s="37"/>
      <c r="DP21" s="37"/>
      <c r="DQ21" s="37"/>
      <c r="DR21" s="37"/>
      <c r="DS21" s="37"/>
      <c r="DT21" s="37"/>
      <c r="DU21" s="37"/>
      <c r="DV21" s="37"/>
      <c r="DW21" s="37"/>
      <c r="DX21" s="37"/>
      <c r="DY21" s="37"/>
      <c r="DZ21" s="37"/>
      <c r="EA21" s="37"/>
      <c r="EB21" s="37"/>
      <c r="EC21" s="37"/>
      <c r="ED21" s="37"/>
      <c r="EE21" s="37"/>
      <c r="EF21" s="37"/>
      <c r="EG21" s="37"/>
      <c r="EH21" s="37"/>
      <c r="EI21" s="37"/>
      <c r="EJ21" s="37"/>
      <c r="EK21" s="37"/>
      <c r="EL21" s="37"/>
      <c r="EM21" s="37"/>
      <c r="EN21" s="37"/>
      <c r="EO21" s="37"/>
      <c r="EP21" s="37"/>
      <c r="EQ21" s="37"/>
      <c r="ER21" s="37"/>
      <c r="ES21" s="37"/>
      <c r="ET21" s="37"/>
    </row>
    <row r="22" customFormat="false" ht="12.75" hidden="false" customHeight="false" outlineLevel="0" collapsed="false">
      <c r="A22" s="35" t="s">
        <v>34</v>
      </c>
      <c r="B22" s="36" t="n">
        <f aca="false">INDEX(Data_Males!$B$3:$AV$103,Data_Males!$A22+1,'Also_80+'!$E$1)</f>
        <v>13.389</v>
      </c>
      <c r="C22" s="36" t="n">
        <f aca="false">INDEX(Data_Females!$B$3:$AV$103,Data_Females!$A22+1,'Also_80+'!$E$1)</f>
        <v>12.73</v>
      </c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  <c r="DT22" s="37"/>
      <c r="DU22" s="37"/>
      <c r="DV22" s="37"/>
      <c r="DW22" s="37"/>
      <c r="DX22" s="37"/>
      <c r="DY22" s="37"/>
      <c r="DZ22" s="37"/>
      <c r="EA22" s="37"/>
      <c r="EB22" s="37"/>
      <c r="EC22" s="37"/>
      <c r="ED22" s="37"/>
      <c r="EE22" s="37"/>
      <c r="EF22" s="37"/>
      <c r="EG22" s="37"/>
      <c r="EH22" s="37"/>
      <c r="EI22" s="37"/>
      <c r="EJ22" s="37"/>
      <c r="EK22" s="37"/>
      <c r="EL22" s="37"/>
      <c r="EM22" s="37"/>
      <c r="EN22" s="37"/>
      <c r="EO22" s="37"/>
      <c r="EP22" s="37"/>
      <c r="EQ22" s="37"/>
      <c r="ER22" s="37"/>
      <c r="ES22" s="37"/>
      <c r="ET22" s="37"/>
    </row>
    <row r="23" customFormat="false" ht="12.75" hidden="false" customHeight="false" outlineLevel="0" collapsed="false">
      <c r="A23" s="35" t="s">
        <v>35</v>
      </c>
      <c r="B23" s="36" t="n">
        <f aca="false">INDEX(Data_Males!$B$3:$AV$103,Data_Males!$A23+1,'Also_80+'!$E$1)</f>
        <v>13.575</v>
      </c>
      <c r="C23" s="36" t="n">
        <f aca="false">INDEX(Data_Females!$B$3:$AV$103,Data_Females!$A23+1,'Also_80+'!$E$1)</f>
        <v>13.077</v>
      </c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  <c r="DE23" s="37"/>
      <c r="DF23" s="37"/>
      <c r="DG23" s="37"/>
      <c r="DH23" s="37"/>
      <c r="DI23" s="37"/>
      <c r="DJ23" s="37"/>
      <c r="DK23" s="37"/>
      <c r="DL23" s="37"/>
      <c r="DM23" s="37"/>
      <c r="DN23" s="37"/>
      <c r="DO23" s="37"/>
      <c r="DP23" s="37"/>
      <c r="DQ23" s="37"/>
      <c r="DR23" s="37"/>
      <c r="DS23" s="37"/>
      <c r="DT23" s="37"/>
      <c r="DU23" s="37"/>
      <c r="DV23" s="37"/>
      <c r="DW23" s="37"/>
      <c r="DX23" s="37"/>
      <c r="DY23" s="37"/>
      <c r="DZ23" s="37"/>
      <c r="EA23" s="37"/>
      <c r="EB23" s="37"/>
      <c r="EC23" s="37"/>
      <c r="ED23" s="37"/>
      <c r="EE23" s="37"/>
      <c r="EF23" s="37"/>
      <c r="EG23" s="37"/>
      <c r="EH23" s="37"/>
      <c r="EI23" s="37"/>
      <c r="EJ23" s="37"/>
      <c r="EK23" s="37"/>
      <c r="EL23" s="37"/>
      <c r="EM23" s="37"/>
      <c r="EN23" s="37"/>
      <c r="EO23" s="37"/>
      <c r="EP23" s="37"/>
      <c r="EQ23" s="37"/>
      <c r="ER23" s="37"/>
      <c r="ES23" s="37"/>
      <c r="ET23" s="37"/>
    </row>
    <row r="24" customFormat="false" ht="12.75" hidden="false" customHeight="false" outlineLevel="0" collapsed="false">
      <c r="A24" s="35" t="s">
        <v>36</v>
      </c>
      <c r="B24" s="36" t="n">
        <f aca="false">INDEX(Data_Males!$B$3:$AV$103,Data_Males!$A24+1,'Also_80+'!$E$1)</f>
        <v>13.993</v>
      </c>
      <c r="C24" s="36" t="n">
        <f aca="false">INDEX(Data_Females!$B$3:$AV$103,Data_Females!$A24+1,'Also_80+'!$E$1)</f>
        <v>13.4</v>
      </c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N24" s="37"/>
      <c r="DO24" s="37"/>
      <c r="DP24" s="37"/>
      <c r="DQ24" s="37"/>
      <c r="DR24" s="37"/>
      <c r="DS24" s="37"/>
      <c r="DT24" s="37"/>
      <c r="DU24" s="37"/>
      <c r="DV24" s="37"/>
      <c r="DW24" s="37"/>
      <c r="DX24" s="37"/>
      <c r="DY24" s="37"/>
      <c r="DZ24" s="37"/>
      <c r="EA24" s="37"/>
      <c r="EB24" s="37"/>
      <c r="EC24" s="37"/>
      <c r="ED24" s="37"/>
      <c r="EE24" s="37"/>
      <c r="EF24" s="37"/>
      <c r="EG24" s="37"/>
      <c r="EH24" s="37"/>
      <c r="EI24" s="37"/>
      <c r="EJ24" s="37"/>
      <c r="EK24" s="37"/>
      <c r="EL24" s="37"/>
      <c r="EM24" s="37"/>
      <c r="EN24" s="37"/>
      <c r="EO24" s="37"/>
      <c r="EP24" s="37"/>
      <c r="EQ24" s="37"/>
      <c r="ER24" s="37"/>
      <c r="ES24" s="37"/>
      <c r="ET24" s="37"/>
    </row>
    <row r="25" customFormat="false" ht="12.75" hidden="false" customHeight="false" outlineLevel="0" collapsed="false">
      <c r="A25" s="35" t="s">
        <v>37</v>
      </c>
      <c r="B25" s="36" t="n">
        <f aca="false">INDEX(Data_Males!$B$3:$AV$103,Data_Males!$A25+1,'Also_80+'!$E$1)</f>
        <v>14.745</v>
      </c>
      <c r="C25" s="36" t="n">
        <f aca="false">INDEX(Data_Females!$B$3:$AV$103,Data_Females!$A25+1,'Also_80+'!$E$1)</f>
        <v>13.84</v>
      </c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  <c r="DT25" s="37"/>
      <c r="DU25" s="37"/>
      <c r="DV25" s="37"/>
      <c r="DW25" s="37"/>
      <c r="DX25" s="37"/>
      <c r="DY25" s="37"/>
      <c r="DZ25" s="37"/>
      <c r="EA25" s="37"/>
      <c r="EB25" s="37"/>
      <c r="EC25" s="37"/>
      <c r="ED25" s="37"/>
      <c r="EE25" s="37"/>
      <c r="EF25" s="37"/>
      <c r="EG25" s="37"/>
      <c r="EH25" s="37"/>
      <c r="EI25" s="37"/>
      <c r="EJ25" s="37"/>
      <c r="EK25" s="37"/>
      <c r="EL25" s="37"/>
      <c r="EM25" s="37"/>
      <c r="EN25" s="37"/>
      <c r="EO25" s="37"/>
      <c r="EP25" s="37"/>
      <c r="EQ25" s="37"/>
      <c r="ER25" s="37"/>
      <c r="ES25" s="37"/>
      <c r="ET25" s="37"/>
    </row>
    <row r="26" customFormat="false" ht="12.75" hidden="false" customHeight="false" outlineLevel="0" collapsed="false">
      <c r="A26" s="35" t="s">
        <v>38</v>
      </c>
      <c r="B26" s="36" t="n">
        <f aca="false">INDEX(Data_Males!$B$3:$AV$103,Data_Males!$A26+1,'Also_80+'!$E$1)</f>
        <v>15.457</v>
      </c>
      <c r="C26" s="36" t="n">
        <f aca="false">INDEX(Data_Females!$B$3:$AV$103,Data_Females!$A26+1,'Also_80+'!$E$1)</f>
        <v>14.343</v>
      </c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  <c r="DU26" s="37"/>
      <c r="DV26" s="37"/>
      <c r="DW26" s="37"/>
      <c r="DX26" s="37"/>
      <c r="DY26" s="37"/>
      <c r="DZ26" s="37"/>
      <c r="EA26" s="37"/>
      <c r="EB26" s="37"/>
      <c r="EC26" s="37"/>
      <c r="ED26" s="37"/>
      <c r="EE26" s="37"/>
      <c r="EF26" s="37"/>
      <c r="EG26" s="37"/>
      <c r="EH26" s="37"/>
      <c r="EI26" s="37"/>
      <c r="EJ26" s="37"/>
      <c r="EK26" s="37"/>
      <c r="EL26" s="37"/>
      <c r="EM26" s="37"/>
      <c r="EN26" s="37"/>
      <c r="EO26" s="37"/>
      <c r="EP26" s="37"/>
      <c r="EQ26" s="37"/>
      <c r="ER26" s="37"/>
      <c r="ES26" s="37"/>
      <c r="ET26" s="37"/>
    </row>
    <row r="27" customFormat="false" ht="12.75" hidden="false" customHeight="false" outlineLevel="0" collapsed="false">
      <c r="A27" s="35" t="s">
        <v>39</v>
      </c>
      <c r="B27" s="36" t="n">
        <f aca="false">INDEX(Data_Males!$B$3:$AV$103,Data_Males!$A27+1,'Also_80+'!$E$1)</f>
        <v>15.64</v>
      </c>
      <c r="C27" s="36" t="n">
        <f aca="false">INDEX(Data_Females!$B$3:$AV$103,Data_Females!$A27+1,'Also_80+'!$E$1)</f>
        <v>14.982</v>
      </c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  <c r="DE27" s="37"/>
      <c r="DF27" s="37"/>
      <c r="DG27" s="37"/>
      <c r="DH27" s="37"/>
      <c r="DI27" s="37"/>
      <c r="DJ27" s="37"/>
      <c r="DK27" s="37"/>
      <c r="DL27" s="37"/>
      <c r="DM27" s="37"/>
      <c r="DN27" s="37"/>
      <c r="DO27" s="37"/>
      <c r="DP27" s="37"/>
      <c r="DQ27" s="37"/>
      <c r="DR27" s="37"/>
      <c r="DS27" s="37"/>
      <c r="DT27" s="37"/>
      <c r="DU27" s="37"/>
      <c r="DV27" s="37"/>
      <c r="DW27" s="37"/>
      <c r="DX27" s="37"/>
      <c r="DY27" s="37"/>
      <c r="DZ27" s="37"/>
      <c r="EA27" s="37"/>
      <c r="EB27" s="37"/>
      <c r="EC27" s="37"/>
      <c r="ED27" s="37"/>
      <c r="EE27" s="37"/>
      <c r="EF27" s="37"/>
      <c r="EG27" s="37"/>
      <c r="EH27" s="37"/>
      <c r="EI27" s="37"/>
      <c r="EJ27" s="37"/>
      <c r="EK27" s="37"/>
      <c r="EL27" s="37"/>
      <c r="EM27" s="37"/>
      <c r="EN27" s="37"/>
      <c r="EO27" s="37"/>
      <c r="EP27" s="37"/>
      <c r="EQ27" s="37"/>
      <c r="ER27" s="37"/>
      <c r="ES27" s="37"/>
      <c r="ET27" s="37"/>
    </row>
    <row r="28" customFormat="false" ht="12.75" hidden="false" customHeight="false" outlineLevel="0" collapsed="false">
      <c r="A28" s="35" t="s">
        <v>40</v>
      </c>
      <c r="B28" s="36" t="n">
        <f aca="false">INDEX(Data_Males!$B$3:$AV$103,Data_Males!$A28+1,'Also_80+'!$E$1)</f>
        <v>16.104</v>
      </c>
      <c r="C28" s="36" t="n">
        <f aca="false">INDEX(Data_Females!$B$3:$AV$103,Data_Females!$A28+1,'Also_80+'!$E$1)</f>
        <v>14.751</v>
      </c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  <c r="CW28" s="37"/>
      <c r="CX28" s="37"/>
      <c r="CY28" s="37"/>
      <c r="CZ28" s="37"/>
      <c r="DA28" s="37"/>
      <c r="DB28" s="37"/>
      <c r="DC28" s="37"/>
      <c r="DD28" s="37"/>
      <c r="DE28" s="37"/>
      <c r="DF28" s="37"/>
      <c r="DG28" s="37"/>
      <c r="DH28" s="37"/>
      <c r="DI28" s="37"/>
      <c r="DJ28" s="37"/>
      <c r="DK28" s="37"/>
      <c r="DL28" s="37"/>
      <c r="DM28" s="37"/>
      <c r="DN28" s="37"/>
      <c r="DO28" s="37"/>
      <c r="DP28" s="37"/>
      <c r="DQ28" s="37"/>
      <c r="DR28" s="37"/>
      <c r="DS28" s="37"/>
      <c r="DT28" s="37"/>
      <c r="DU28" s="37"/>
      <c r="DV28" s="37"/>
      <c r="DW28" s="37"/>
      <c r="DX28" s="37"/>
      <c r="DY28" s="37"/>
      <c r="DZ28" s="37"/>
      <c r="EA28" s="37"/>
      <c r="EB28" s="37"/>
      <c r="EC28" s="37"/>
      <c r="ED28" s="37"/>
      <c r="EE28" s="37"/>
      <c r="EF28" s="37"/>
      <c r="EG28" s="37"/>
      <c r="EH28" s="37"/>
      <c r="EI28" s="37"/>
      <c r="EJ28" s="37"/>
      <c r="EK28" s="37"/>
      <c r="EL28" s="37"/>
      <c r="EM28" s="37"/>
      <c r="EN28" s="37"/>
      <c r="EO28" s="37"/>
      <c r="EP28" s="37"/>
      <c r="EQ28" s="37"/>
      <c r="ER28" s="37"/>
      <c r="ES28" s="37"/>
      <c r="ET28" s="37"/>
    </row>
    <row r="29" customFormat="false" ht="12.75" hidden="false" customHeight="false" outlineLevel="0" collapsed="false">
      <c r="A29" s="35" t="s">
        <v>41</v>
      </c>
      <c r="B29" s="36" t="n">
        <f aca="false">INDEX(Data_Males!$B$3:$AV$103,Data_Males!$A29+1,'Also_80+'!$E$1)</f>
        <v>16.139</v>
      </c>
      <c r="C29" s="36" t="n">
        <f aca="false">INDEX(Data_Females!$B$3:$AV$103,Data_Females!$A29+1,'Also_80+'!$E$1)</f>
        <v>14.68</v>
      </c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37"/>
      <c r="CV29" s="37"/>
      <c r="CW29" s="37"/>
      <c r="CX29" s="37"/>
      <c r="CY29" s="37"/>
      <c r="CZ29" s="37"/>
      <c r="DA29" s="37"/>
      <c r="DB29" s="37"/>
      <c r="DC29" s="37"/>
      <c r="DD29" s="37"/>
      <c r="DE29" s="37"/>
      <c r="DF29" s="37"/>
      <c r="DG29" s="37"/>
      <c r="DH29" s="37"/>
      <c r="DI29" s="37"/>
      <c r="DJ29" s="37"/>
      <c r="DK29" s="37"/>
      <c r="DL29" s="37"/>
      <c r="DM29" s="37"/>
      <c r="DN29" s="37"/>
      <c r="DO29" s="37"/>
      <c r="DP29" s="37"/>
      <c r="DQ29" s="37"/>
      <c r="DR29" s="37"/>
      <c r="DS29" s="37"/>
      <c r="DT29" s="37"/>
      <c r="DU29" s="37"/>
      <c r="DV29" s="37"/>
      <c r="DW29" s="37"/>
      <c r="DX29" s="37"/>
      <c r="DY29" s="37"/>
      <c r="DZ29" s="37"/>
      <c r="EA29" s="37"/>
      <c r="EB29" s="37"/>
      <c r="EC29" s="37"/>
      <c r="ED29" s="37"/>
      <c r="EE29" s="37"/>
      <c r="EF29" s="37"/>
      <c r="EG29" s="37"/>
      <c r="EH29" s="37"/>
      <c r="EI29" s="37"/>
      <c r="EJ29" s="37"/>
      <c r="EK29" s="37"/>
      <c r="EL29" s="37"/>
      <c r="EM29" s="37"/>
      <c r="EN29" s="37"/>
      <c r="EO29" s="37"/>
      <c r="EP29" s="37"/>
      <c r="EQ29" s="37"/>
      <c r="ER29" s="37"/>
      <c r="ES29" s="37"/>
      <c r="ET29" s="37"/>
    </row>
    <row r="30" customFormat="false" ht="12.75" hidden="false" customHeight="false" outlineLevel="0" collapsed="false">
      <c r="A30" s="35" t="s">
        <v>42</v>
      </c>
      <c r="B30" s="36" t="n">
        <f aca="false">INDEX(Data_Males!$B$3:$AV$103,Data_Males!$A30+1,'Also_80+'!$E$1)</f>
        <v>15.78</v>
      </c>
      <c r="C30" s="36" t="n">
        <f aca="false">INDEX(Data_Females!$B$3:$AV$103,Data_Females!$A30+1,'Also_80+'!$E$1)</f>
        <v>14.652</v>
      </c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/>
      <c r="CT30" s="37"/>
      <c r="CU30" s="37"/>
      <c r="CV30" s="37"/>
      <c r="CW30" s="37"/>
      <c r="CX30" s="37"/>
      <c r="CY30" s="37"/>
      <c r="CZ30" s="37"/>
      <c r="DA30" s="37"/>
      <c r="DB30" s="37"/>
      <c r="DC30" s="37"/>
      <c r="DD30" s="37"/>
      <c r="DE30" s="37"/>
      <c r="DF30" s="37"/>
      <c r="DG30" s="37"/>
      <c r="DH30" s="37"/>
      <c r="DI30" s="37"/>
      <c r="DJ30" s="37"/>
      <c r="DK30" s="37"/>
      <c r="DL30" s="37"/>
      <c r="DM30" s="37"/>
      <c r="DN30" s="37"/>
      <c r="DO30" s="37"/>
      <c r="DP30" s="37"/>
      <c r="DQ30" s="37"/>
      <c r="DR30" s="37"/>
      <c r="DS30" s="37"/>
      <c r="DT30" s="37"/>
      <c r="DU30" s="37"/>
      <c r="DV30" s="37"/>
      <c r="DW30" s="37"/>
      <c r="DX30" s="37"/>
      <c r="DY30" s="37"/>
      <c r="DZ30" s="37"/>
      <c r="EA30" s="37"/>
      <c r="EB30" s="37"/>
      <c r="EC30" s="37"/>
      <c r="ED30" s="37"/>
      <c r="EE30" s="37"/>
      <c r="EF30" s="37"/>
      <c r="EG30" s="37"/>
      <c r="EH30" s="37"/>
      <c r="EI30" s="37"/>
      <c r="EJ30" s="37"/>
      <c r="EK30" s="37"/>
      <c r="EL30" s="37"/>
      <c r="EM30" s="37"/>
      <c r="EN30" s="37"/>
      <c r="EO30" s="37"/>
      <c r="EP30" s="37"/>
      <c r="EQ30" s="37"/>
      <c r="ER30" s="37"/>
      <c r="ES30" s="37"/>
      <c r="ET30" s="37"/>
    </row>
    <row r="31" customFormat="false" ht="12.75" hidden="false" customHeight="false" outlineLevel="0" collapsed="false">
      <c r="A31" s="35" t="s">
        <v>43</v>
      </c>
      <c r="B31" s="36" t="n">
        <f aca="false">INDEX(Data_Males!$B$3:$AV$103,Data_Males!$A31+1,'Also_80+'!$E$1)</f>
        <v>15.916</v>
      </c>
      <c r="C31" s="36" t="n">
        <f aca="false">INDEX(Data_Females!$B$3:$AV$103,Data_Females!$A31+1,'Also_80+'!$E$1)</f>
        <v>14.986</v>
      </c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  <c r="CV31" s="37"/>
      <c r="CW31" s="37"/>
      <c r="CX31" s="37"/>
      <c r="CY31" s="37"/>
      <c r="CZ31" s="37"/>
      <c r="DA31" s="37"/>
      <c r="DB31" s="37"/>
      <c r="DC31" s="37"/>
      <c r="DD31" s="37"/>
      <c r="DE31" s="37"/>
      <c r="DF31" s="37"/>
      <c r="DG31" s="37"/>
      <c r="DH31" s="37"/>
      <c r="DI31" s="37"/>
      <c r="DJ31" s="37"/>
      <c r="DK31" s="37"/>
      <c r="DL31" s="37"/>
      <c r="DM31" s="37"/>
      <c r="DN31" s="37"/>
      <c r="DO31" s="37"/>
      <c r="DP31" s="37"/>
      <c r="DQ31" s="37"/>
      <c r="DR31" s="37"/>
      <c r="DS31" s="37"/>
      <c r="DT31" s="37"/>
      <c r="DU31" s="37"/>
      <c r="DV31" s="37"/>
      <c r="DW31" s="37"/>
      <c r="DX31" s="37"/>
      <c r="DY31" s="37"/>
      <c r="DZ31" s="37"/>
      <c r="EA31" s="37"/>
      <c r="EB31" s="37"/>
      <c r="EC31" s="37"/>
      <c r="ED31" s="37"/>
      <c r="EE31" s="37"/>
      <c r="EF31" s="37"/>
      <c r="EG31" s="37"/>
      <c r="EH31" s="37"/>
      <c r="EI31" s="37"/>
      <c r="EJ31" s="37"/>
      <c r="EK31" s="37"/>
      <c r="EL31" s="37"/>
      <c r="EM31" s="37"/>
      <c r="EN31" s="37"/>
      <c r="EO31" s="37"/>
      <c r="EP31" s="37"/>
      <c r="EQ31" s="37"/>
      <c r="ER31" s="37"/>
      <c r="ES31" s="37"/>
      <c r="ET31" s="37"/>
    </row>
    <row r="32" customFormat="false" ht="12.75" hidden="false" customHeight="false" outlineLevel="0" collapsed="false">
      <c r="A32" s="35" t="s">
        <v>44</v>
      </c>
      <c r="B32" s="36" t="n">
        <f aca="false">INDEX(Data_Males!$B$3:$AV$103,Data_Males!$A32+1,'Also_80+'!$E$1)</f>
        <v>15.485</v>
      </c>
      <c r="C32" s="36" t="n">
        <f aca="false">INDEX(Data_Females!$B$3:$AV$103,Data_Females!$A32+1,'Also_80+'!$E$1)</f>
        <v>14.753</v>
      </c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7"/>
      <c r="CV32" s="37"/>
      <c r="CW32" s="37"/>
      <c r="CX32" s="37"/>
      <c r="CY32" s="37"/>
      <c r="CZ32" s="37"/>
      <c r="DA32" s="37"/>
      <c r="DB32" s="37"/>
      <c r="DC32" s="37"/>
      <c r="DD32" s="37"/>
      <c r="DE32" s="37"/>
      <c r="DF32" s="37"/>
      <c r="DG32" s="37"/>
      <c r="DH32" s="37"/>
      <c r="DI32" s="37"/>
      <c r="DJ32" s="37"/>
      <c r="DK32" s="37"/>
      <c r="DL32" s="37"/>
      <c r="DM32" s="37"/>
      <c r="DN32" s="37"/>
      <c r="DO32" s="37"/>
      <c r="DP32" s="37"/>
      <c r="DQ32" s="37"/>
      <c r="DR32" s="37"/>
      <c r="DS32" s="37"/>
      <c r="DT32" s="37"/>
      <c r="DU32" s="37"/>
      <c r="DV32" s="37"/>
      <c r="DW32" s="37"/>
      <c r="DX32" s="37"/>
      <c r="DY32" s="37"/>
      <c r="DZ32" s="37"/>
      <c r="EA32" s="37"/>
      <c r="EB32" s="37"/>
      <c r="EC32" s="37"/>
      <c r="ED32" s="37"/>
      <c r="EE32" s="37"/>
      <c r="EF32" s="37"/>
      <c r="EG32" s="37"/>
      <c r="EH32" s="37"/>
      <c r="EI32" s="37"/>
      <c r="EJ32" s="37"/>
      <c r="EK32" s="37"/>
      <c r="EL32" s="37"/>
      <c r="EM32" s="37"/>
      <c r="EN32" s="37"/>
      <c r="EO32" s="37"/>
      <c r="EP32" s="37"/>
      <c r="EQ32" s="37"/>
      <c r="ER32" s="37"/>
      <c r="ES32" s="37"/>
      <c r="ET32" s="37"/>
    </row>
    <row r="33" customFormat="false" ht="12.75" hidden="false" customHeight="false" outlineLevel="0" collapsed="false">
      <c r="A33" s="35" t="s">
        <v>45</v>
      </c>
      <c r="B33" s="36" t="n">
        <f aca="false">INDEX(Data_Males!$B$3:$AV$103,Data_Males!$A33+1,'Also_80+'!$E$1)</f>
        <v>15.315</v>
      </c>
      <c r="C33" s="36" t="n">
        <f aca="false">INDEX(Data_Females!$B$3:$AV$103,Data_Females!$A33+1,'Also_80+'!$E$1)</f>
        <v>14.131</v>
      </c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37"/>
      <c r="CU33" s="37"/>
      <c r="CV33" s="37"/>
      <c r="CW33" s="37"/>
      <c r="CX33" s="37"/>
      <c r="CY33" s="37"/>
      <c r="CZ33" s="37"/>
      <c r="DA33" s="37"/>
      <c r="DB33" s="37"/>
      <c r="DC33" s="37"/>
      <c r="DD33" s="37"/>
      <c r="DE33" s="37"/>
      <c r="DF33" s="37"/>
      <c r="DG33" s="37"/>
      <c r="DH33" s="37"/>
      <c r="DI33" s="37"/>
      <c r="DJ33" s="37"/>
      <c r="DK33" s="37"/>
      <c r="DL33" s="37"/>
      <c r="DM33" s="37"/>
      <c r="DN33" s="37"/>
      <c r="DO33" s="37"/>
      <c r="DP33" s="37"/>
      <c r="DQ33" s="37"/>
      <c r="DR33" s="37"/>
      <c r="DS33" s="37"/>
      <c r="DT33" s="37"/>
      <c r="DU33" s="37"/>
      <c r="DV33" s="37"/>
      <c r="DW33" s="37"/>
      <c r="DX33" s="37"/>
      <c r="DY33" s="37"/>
      <c r="DZ33" s="37"/>
      <c r="EA33" s="37"/>
      <c r="EB33" s="37"/>
      <c r="EC33" s="37"/>
      <c r="ED33" s="37"/>
      <c r="EE33" s="37"/>
      <c r="EF33" s="37"/>
      <c r="EG33" s="37"/>
      <c r="EH33" s="37"/>
      <c r="EI33" s="37"/>
      <c r="EJ33" s="37"/>
      <c r="EK33" s="37"/>
      <c r="EL33" s="37"/>
      <c r="EM33" s="37"/>
      <c r="EN33" s="37"/>
      <c r="EO33" s="37"/>
      <c r="EP33" s="37"/>
      <c r="EQ33" s="37"/>
      <c r="ER33" s="37"/>
      <c r="ES33" s="37"/>
      <c r="ET33" s="37"/>
    </row>
    <row r="34" customFormat="false" ht="12.75" hidden="false" customHeight="false" outlineLevel="0" collapsed="false">
      <c r="A34" s="35" t="s">
        <v>46</v>
      </c>
      <c r="B34" s="36" t="n">
        <f aca="false">INDEX(Data_Males!$B$3:$AV$103,Data_Males!$A34+1,'Also_80+'!$E$1)</f>
        <v>15.237</v>
      </c>
      <c r="C34" s="36" t="n">
        <f aca="false">INDEX(Data_Females!$B$3:$AV$103,Data_Females!$A34+1,'Also_80+'!$E$1)</f>
        <v>14.324</v>
      </c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  <c r="CV34" s="37"/>
      <c r="CW34" s="37"/>
      <c r="CX34" s="37"/>
      <c r="CY34" s="37"/>
      <c r="CZ34" s="37"/>
      <c r="DA34" s="37"/>
      <c r="DB34" s="37"/>
      <c r="DC34" s="37"/>
      <c r="DD34" s="37"/>
      <c r="DE34" s="37"/>
      <c r="DF34" s="37"/>
      <c r="DG34" s="37"/>
      <c r="DH34" s="37"/>
      <c r="DI34" s="37"/>
      <c r="DJ34" s="37"/>
      <c r="DK34" s="37"/>
      <c r="DL34" s="37"/>
      <c r="DM34" s="37"/>
      <c r="DN34" s="37"/>
      <c r="DO34" s="37"/>
      <c r="DP34" s="37"/>
      <c r="DQ34" s="37"/>
      <c r="DR34" s="37"/>
      <c r="DS34" s="37"/>
      <c r="DT34" s="37"/>
      <c r="DU34" s="37"/>
      <c r="DV34" s="37"/>
      <c r="DW34" s="37"/>
      <c r="DX34" s="37"/>
      <c r="DY34" s="37"/>
      <c r="DZ34" s="37"/>
      <c r="EA34" s="37"/>
      <c r="EB34" s="37"/>
      <c r="EC34" s="37"/>
      <c r="ED34" s="37"/>
      <c r="EE34" s="37"/>
      <c r="EF34" s="37"/>
      <c r="EG34" s="37"/>
      <c r="EH34" s="37"/>
      <c r="EI34" s="37"/>
      <c r="EJ34" s="37"/>
      <c r="EK34" s="37"/>
      <c r="EL34" s="37"/>
      <c r="EM34" s="37"/>
      <c r="EN34" s="37"/>
      <c r="EO34" s="37"/>
      <c r="EP34" s="37"/>
      <c r="EQ34" s="37"/>
      <c r="ER34" s="37"/>
      <c r="ES34" s="37"/>
      <c r="ET34" s="37"/>
    </row>
    <row r="35" customFormat="false" ht="12.75" hidden="false" customHeight="false" outlineLevel="0" collapsed="false">
      <c r="A35" s="35" t="s">
        <v>47</v>
      </c>
      <c r="B35" s="36" t="n">
        <f aca="false">INDEX(Data_Males!$B$3:$AV$103,Data_Males!$A35+1,'Also_80+'!$E$1)</f>
        <v>15.088</v>
      </c>
      <c r="C35" s="36" t="n">
        <f aca="false">INDEX(Data_Females!$B$3:$AV$103,Data_Females!$A35+1,'Also_80+'!$E$1)</f>
        <v>14.259</v>
      </c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  <c r="CW35" s="37"/>
      <c r="CX35" s="37"/>
      <c r="CY35" s="37"/>
      <c r="CZ35" s="37"/>
      <c r="DA35" s="37"/>
      <c r="DB35" s="37"/>
      <c r="DC35" s="37"/>
      <c r="DD35" s="37"/>
      <c r="DE35" s="37"/>
      <c r="DF35" s="37"/>
      <c r="DG35" s="37"/>
      <c r="DH35" s="37"/>
      <c r="DI35" s="37"/>
      <c r="DJ35" s="37"/>
      <c r="DK35" s="37"/>
      <c r="DL35" s="37"/>
      <c r="DM35" s="37"/>
      <c r="DN35" s="37"/>
      <c r="DO35" s="37"/>
      <c r="DP35" s="37"/>
      <c r="DQ35" s="37"/>
      <c r="DR35" s="37"/>
      <c r="DS35" s="37"/>
      <c r="DT35" s="37"/>
      <c r="DU35" s="37"/>
      <c r="DV35" s="37"/>
      <c r="DW35" s="37"/>
      <c r="DX35" s="37"/>
      <c r="DY35" s="37"/>
      <c r="DZ35" s="37"/>
      <c r="EA35" s="37"/>
      <c r="EB35" s="37"/>
      <c r="EC35" s="37"/>
      <c r="ED35" s="37"/>
      <c r="EE35" s="37"/>
      <c r="EF35" s="37"/>
      <c r="EG35" s="37"/>
      <c r="EH35" s="37"/>
      <c r="EI35" s="37"/>
      <c r="EJ35" s="37"/>
      <c r="EK35" s="37"/>
      <c r="EL35" s="37"/>
      <c r="EM35" s="37"/>
      <c r="EN35" s="37"/>
      <c r="EO35" s="37"/>
      <c r="EP35" s="37"/>
      <c r="EQ35" s="37"/>
      <c r="ER35" s="37"/>
      <c r="ES35" s="37"/>
      <c r="ET35" s="37"/>
    </row>
    <row r="36" customFormat="false" ht="12.75" hidden="false" customHeight="false" outlineLevel="0" collapsed="false">
      <c r="A36" s="35" t="s">
        <v>48</v>
      </c>
      <c r="B36" s="36" t="n">
        <f aca="false">INDEX(Data_Males!$B$3:$AV$103,Data_Males!$A36+1,'Also_80+'!$E$1)</f>
        <v>14.78</v>
      </c>
      <c r="C36" s="36" t="n">
        <f aca="false">INDEX(Data_Females!$B$3:$AV$103,Data_Females!$A36+1,'Also_80+'!$E$1)</f>
        <v>13.872</v>
      </c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/>
      <c r="DE36" s="37"/>
      <c r="DF36" s="37"/>
      <c r="DG36" s="37"/>
      <c r="DH36" s="37"/>
      <c r="DI36" s="37"/>
      <c r="DJ36" s="37"/>
      <c r="DK36" s="37"/>
      <c r="DL36" s="37"/>
      <c r="DM36" s="37"/>
      <c r="DN36" s="37"/>
      <c r="DO36" s="37"/>
      <c r="DP36" s="37"/>
      <c r="DQ36" s="37"/>
      <c r="DR36" s="37"/>
      <c r="DS36" s="37"/>
      <c r="DT36" s="37"/>
      <c r="DU36" s="37"/>
      <c r="DV36" s="37"/>
      <c r="DW36" s="37"/>
      <c r="DX36" s="37"/>
      <c r="DY36" s="37"/>
      <c r="DZ36" s="37"/>
      <c r="EA36" s="37"/>
      <c r="EB36" s="37"/>
      <c r="EC36" s="37"/>
      <c r="ED36" s="37"/>
      <c r="EE36" s="37"/>
      <c r="EF36" s="37"/>
      <c r="EG36" s="37"/>
      <c r="EH36" s="37"/>
      <c r="EI36" s="37"/>
      <c r="EJ36" s="37"/>
      <c r="EK36" s="37"/>
      <c r="EL36" s="37"/>
      <c r="EM36" s="37"/>
      <c r="EN36" s="37"/>
      <c r="EO36" s="37"/>
      <c r="EP36" s="37"/>
      <c r="EQ36" s="37"/>
      <c r="ER36" s="37"/>
      <c r="ES36" s="37"/>
      <c r="ET36" s="37"/>
    </row>
    <row r="37" customFormat="false" ht="12.75" hidden="false" customHeight="false" outlineLevel="0" collapsed="false">
      <c r="A37" s="35" t="s">
        <v>49</v>
      </c>
      <c r="B37" s="36" t="n">
        <f aca="false">INDEX(Data_Males!$B$3:$AV$103,Data_Males!$A37+1,'Also_80+'!$E$1)</f>
        <v>14.047</v>
      </c>
      <c r="C37" s="36" t="n">
        <f aca="false">INDEX(Data_Females!$B$3:$AV$103,Data_Females!$A37+1,'Also_80+'!$E$1)</f>
        <v>13.736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</row>
    <row r="38" customFormat="false" ht="12.75" hidden="false" customHeight="false" outlineLevel="0" collapsed="false">
      <c r="A38" s="35" t="s">
        <v>50</v>
      </c>
      <c r="B38" s="36" t="n">
        <f aca="false">INDEX(Data_Males!$B$3:$AV$103,Data_Males!$A38+1,'Also_80+'!$E$1)</f>
        <v>14.58</v>
      </c>
      <c r="C38" s="36" t="n">
        <f aca="false">INDEX(Data_Females!$B$3:$AV$103,Data_Females!$A38+1,'Also_80+'!$E$1)</f>
        <v>14.04</v>
      </c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  <c r="CW38" s="37"/>
      <c r="CX38" s="37"/>
      <c r="CY38" s="37"/>
      <c r="CZ38" s="37"/>
      <c r="DA38" s="37"/>
      <c r="DB38" s="37"/>
      <c r="DC38" s="37"/>
      <c r="DD38" s="37"/>
      <c r="DE38" s="37"/>
      <c r="DF38" s="37"/>
      <c r="DG38" s="37"/>
      <c r="DH38" s="37"/>
      <c r="DI38" s="37"/>
      <c r="DJ38" s="37"/>
      <c r="DK38" s="37"/>
      <c r="DL38" s="37"/>
      <c r="DM38" s="37"/>
      <c r="DN38" s="37"/>
      <c r="DO38" s="37"/>
      <c r="DP38" s="37"/>
      <c r="DQ38" s="37"/>
      <c r="DR38" s="37"/>
      <c r="DS38" s="37"/>
      <c r="DT38" s="37"/>
      <c r="DU38" s="37"/>
      <c r="DV38" s="37"/>
      <c r="DW38" s="37"/>
      <c r="DX38" s="37"/>
      <c r="DY38" s="37"/>
      <c r="DZ38" s="37"/>
      <c r="EA38" s="37"/>
      <c r="EB38" s="37"/>
      <c r="EC38" s="37"/>
      <c r="ED38" s="37"/>
      <c r="EE38" s="37"/>
      <c r="EF38" s="37"/>
      <c r="EG38" s="37"/>
      <c r="EH38" s="37"/>
      <c r="EI38" s="37"/>
      <c r="EJ38" s="37"/>
      <c r="EK38" s="37"/>
      <c r="EL38" s="37"/>
      <c r="EM38" s="37"/>
      <c r="EN38" s="37"/>
      <c r="EO38" s="37"/>
      <c r="EP38" s="37"/>
      <c r="EQ38" s="37"/>
      <c r="ER38" s="37"/>
      <c r="ES38" s="37"/>
      <c r="ET38" s="37"/>
    </row>
    <row r="39" customFormat="false" ht="12.75" hidden="false" customHeight="false" outlineLevel="0" collapsed="false">
      <c r="A39" s="35" t="s">
        <v>51</v>
      </c>
      <c r="B39" s="36" t="n">
        <f aca="false">INDEX(Data_Males!$B$3:$AV$103,Data_Males!$A39+1,'Also_80+'!$E$1)</f>
        <v>14.993</v>
      </c>
      <c r="C39" s="36" t="n">
        <f aca="false">INDEX(Data_Females!$B$3:$AV$103,Data_Females!$A39+1,'Also_80+'!$E$1)</f>
        <v>14.285</v>
      </c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  <c r="CV39" s="37"/>
      <c r="CW39" s="37"/>
      <c r="CX39" s="37"/>
      <c r="CY39" s="37"/>
      <c r="CZ39" s="37"/>
      <c r="DA39" s="37"/>
      <c r="DB39" s="37"/>
      <c r="DC39" s="37"/>
      <c r="DD39" s="37"/>
      <c r="DE39" s="37"/>
      <c r="DF39" s="37"/>
      <c r="DG39" s="37"/>
      <c r="DH39" s="37"/>
      <c r="DI39" s="37"/>
      <c r="DJ39" s="37"/>
      <c r="DK39" s="37"/>
      <c r="DL39" s="37"/>
      <c r="DM39" s="37"/>
      <c r="DN39" s="37"/>
      <c r="DO39" s="37"/>
      <c r="DP39" s="37"/>
      <c r="DQ39" s="37"/>
      <c r="DR39" s="37"/>
      <c r="DS39" s="37"/>
      <c r="DT39" s="37"/>
      <c r="DU39" s="37"/>
      <c r="DV39" s="37"/>
      <c r="DW39" s="37"/>
      <c r="DX39" s="37"/>
      <c r="DY39" s="37"/>
      <c r="DZ39" s="37"/>
      <c r="EA39" s="37"/>
      <c r="EB39" s="37"/>
      <c r="EC39" s="37"/>
      <c r="ED39" s="37"/>
      <c r="EE39" s="37"/>
      <c r="EF39" s="37"/>
      <c r="EG39" s="37"/>
      <c r="EH39" s="37"/>
      <c r="EI39" s="37"/>
      <c r="EJ39" s="37"/>
      <c r="EK39" s="37"/>
      <c r="EL39" s="37"/>
      <c r="EM39" s="37"/>
      <c r="EN39" s="37"/>
      <c r="EO39" s="37"/>
      <c r="EP39" s="37"/>
      <c r="EQ39" s="37"/>
      <c r="ER39" s="37"/>
      <c r="ES39" s="37"/>
      <c r="ET39" s="37"/>
    </row>
    <row r="40" customFormat="false" ht="12.75" hidden="false" customHeight="false" outlineLevel="0" collapsed="false">
      <c r="A40" s="35" t="s">
        <v>52</v>
      </c>
      <c r="B40" s="36" t="n">
        <f aca="false">INDEX(Data_Males!$B$3:$AV$103,Data_Males!$A40+1,'Also_80+'!$E$1)</f>
        <v>15.17</v>
      </c>
      <c r="C40" s="36" t="n">
        <f aca="false">INDEX(Data_Females!$B$3:$AV$103,Data_Females!$A40+1,'Also_80+'!$E$1)</f>
        <v>15.335</v>
      </c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  <c r="CV40" s="37"/>
      <c r="CW40" s="37"/>
      <c r="CX40" s="37"/>
      <c r="CY40" s="37"/>
      <c r="CZ40" s="37"/>
      <c r="DA40" s="37"/>
      <c r="DB40" s="37"/>
      <c r="DC40" s="37"/>
      <c r="DD40" s="37"/>
      <c r="DE40" s="37"/>
      <c r="DF40" s="37"/>
      <c r="DG40" s="37"/>
      <c r="DH40" s="37"/>
      <c r="DI40" s="37"/>
      <c r="DJ40" s="37"/>
      <c r="DK40" s="37"/>
      <c r="DL40" s="37"/>
      <c r="DM40" s="37"/>
      <c r="DN40" s="37"/>
      <c r="DO40" s="37"/>
      <c r="DP40" s="37"/>
      <c r="DQ40" s="37"/>
      <c r="DR40" s="37"/>
      <c r="DS40" s="37"/>
      <c r="DT40" s="37"/>
      <c r="DU40" s="37"/>
      <c r="DV40" s="37"/>
      <c r="DW40" s="37"/>
      <c r="DX40" s="37"/>
      <c r="DY40" s="37"/>
      <c r="DZ40" s="37"/>
      <c r="EA40" s="37"/>
      <c r="EB40" s="37"/>
      <c r="EC40" s="37"/>
      <c r="ED40" s="37"/>
      <c r="EE40" s="37"/>
      <c r="EF40" s="37"/>
      <c r="EG40" s="37"/>
      <c r="EH40" s="37"/>
      <c r="EI40" s="37"/>
      <c r="EJ40" s="37"/>
      <c r="EK40" s="37"/>
      <c r="EL40" s="37"/>
      <c r="EM40" s="37"/>
      <c r="EN40" s="37"/>
      <c r="EO40" s="37"/>
      <c r="EP40" s="37"/>
      <c r="EQ40" s="37"/>
      <c r="ER40" s="37"/>
      <c r="ES40" s="37"/>
      <c r="ET40" s="37"/>
    </row>
    <row r="41" customFormat="false" ht="12.75" hidden="false" customHeight="false" outlineLevel="0" collapsed="false">
      <c r="A41" s="35" t="s">
        <v>53</v>
      </c>
      <c r="B41" s="36" t="n">
        <f aca="false">INDEX(Data_Males!$B$3:$AV$103,Data_Males!$A41+1,'Also_80+'!$E$1)</f>
        <v>16.179</v>
      </c>
      <c r="C41" s="36" t="n">
        <f aca="false">INDEX(Data_Females!$B$3:$AV$103,Data_Females!$A41+1,'Also_80+'!$E$1)</f>
        <v>15.594</v>
      </c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  <c r="CW41" s="37"/>
      <c r="CX41" s="37"/>
      <c r="CY41" s="37"/>
      <c r="CZ41" s="37"/>
      <c r="DA41" s="37"/>
      <c r="DB41" s="37"/>
      <c r="DC41" s="37"/>
      <c r="DD41" s="37"/>
      <c r="DE41" s="37"/>
      <c r="DF41" s="37"/>
      <c r="DG41" s="37"/>
      <c r="DH41" s="37"/>
      <c r="DI41" s="37"/>
      <c r="DJ41" s="37"/>
      <c r="DK41" s="37"/>
      <c r="DL41" s="37"/>
      <c r="DM41" s="37"/>
      <c r="DN41" s="37"/>
      <c r="DO41" s="37"/>
      <c r="DP41" s="37"/>
      <c r="DQ41" s="37"/>
      <c r="DR41" s="37"/>
      <c r="DS41" s="37"/>
      <c r="DT41" s="37"/>
      <c r="DU41" s="37"/>
      <c r="DV41" s="37"/>
      <c r="DW41" s="37"/>
      <c r="DX41" s="37"/>
      <c r="DY41" s="37"/>
      <c r="DZ41" s="37"/>
      <c r="EA41" s="37"/>
      <c r="EB41" s="37"/>
      <c r="EC41" s="37"/>
      <c r="ED41" s="37"/>
      <c r="EE41" s="37"/>
      <c r="EF41" s="37"/>
      <c r="EG41" s="37"/>
      <c r="EH41" s="37"/>
      <c r="EI41" s="37"/>
      <c r="EJ41" s="37"/>
      <c r="EK41" s="37"/>
      <c r="EL41" s="37"/>
      <c r="EM41" s="37"/>
      <c r="EN41" s="37"/>
      <c r="EO41" s="37"/>
      <c r="EP41" s="37"/>
      <c r="EQ41" s="37"/>
      <c r="ER41" s="37"/>
      <c r="ES41" s="37"/>
      <c r="ET41" s="37"/>
    </row>
    <row r="42" customFormat="false" ht="12.75" hidden="false" customHeight="false" outlineLevel="0" collapsed="false">
      <c r="A42" s="35" t="s">
        <v>54</v>
      </c>
      <c r="B42" s="36" t="n">
        <f aca="false">INDEX(Data_Males!$B$3:$AV$103,Data_Males!$A42+1,'Also_80+'!$E$1)</f>
        <v>16.015</v>
      </c>
      <c r="C42" s="36" t="n">
        <f aca="false">INDEX(Data_Females!$B$3:$AV$103,Data_Females!$A42+1,'Also_80+'!$E$1)</f>
        <v>15.923</v>
      </c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  <c r="CV42" s="37"/>
      <c r="CW42" s="37"/>
      <c r="CX42" s="37"/>
      <c r="CY42" s="37"/>
      <c r="CZ42" s="37"/>
      <c r="DA42" s="37"/>
      <c r="DB42" s="37"/>
      <c r="DC42" s="37"/>
      <c r="DD42" s="37"/>
      <c r="DE42" s="37"/>
      <c r="DF42" s="37"/>
      <c r="DG42" s="37"/>
      <c r="DH42" s="37"/>
      <c r="DI42" s="37"/>
      <c r="DJ42" s="37"/>
      <c r="DK42" s="37"/>
      <c r="DL42" s="37"/>
      <c r="DM42" s="37"/>
      <c r="DN42" s="37"/>
      <c r="DO42" s="37"/>
      <c r="DP42" s="37"/>
      <c r="DQ42" s="37"/>
      <c r="DR42" s="37"/>
      <c r="DS42" s="37"/>
      <c r="DT42" s="37"/>
      <c r="DU42" s="37"/>
      <c r="DV42" s="37"/>
      <c r="DW42" s="37"/>
      <c r="DX42" s="37"/>
      <c r="DY42" s="37"/>
      <c r="DZ42" s="37"/>
      <c r="EA42" s="37"/>
      <c r="EB42" s="37"/>
      <c r="EC42" s="37"/>
      <c r="ED42" s="37"/>
      <c r="EE42" s="37"/>
      <c r="EF42" s="37"/>
      <c r="EG42" s="37"/>
      <c r="EH42" s="37"/>
      <c r="EI42" s="37"/>
      <c r="EJ42" s="37"/>
      <c r="EK42" s="37"/>
      <c r="EL42" s="37"/>
      <c r="EM42" s="37"/>
      <c r="EN42" s="37"/>
      <c r="EO42" s="37"/>
      <c r="EP42" s="37"/>
      <c r="EQ42" s="37"/>
      <c r="ER42" s="37"/>
      <c r="ES42" s="37"/>
      <c r="ET42" s="37"/>
    </row>
    <row r="43" customFormat="false" ht="12.75" hidden="false" customHeight="false" outlineLevel="0" collapsed="false">
      <c r="A43" s="35" t="s">
        <v>55</v>
      </c>
      <c r="B43" s="36" t="n">
        <f aca="false">INDEX(Data_Males!$B$3:$AV$103,Data_Males!$A43+1,'Also_80+'!$E$1)</f>
        <v>15.6</v>
      </c>
      <c r="C43" s="36" t="n">
        <f aca="false">INDEX(Data_Females!$B$3:$AV$103,Data_Females!$A43+1,'Also_80+'!$E$1)</f>
        <v>15.303</v>
      </c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  <c r="CV43" s="37"/>
      <c r="CW43" s="37"/>
      <c r="CX43" s="37"/>
      <c r="CY43" s="37"/>
      <c r="CZ43" s="37"/>
      <c r="DA43" s="37"/>
      <c r="DB43" s="37"/>
      <c r="DC43" s="37"/>
      <c r="DD43" s="37"/>
      <c r="DE43" s="37"/>
      <c r="DF43" s="37"/>
      <c r="DG43" s="37"/>
      <c r="DH43" s="37"/>
      <c r="DI43" s="37"/>
      <c r="DJ43" s="37"/>
      <c r="DK43" s="37"/>
      <c r="DL43" s="37"/>
      <c r="DM43" s="37"/>
      <c r="DN43" s="37"/>
      <c r="DO43" s="37"/>
      <c r="DP43" s="37"/>
      <c r="DQ43" s="37"/>
      <c r="DR43" s="37"/>
      <c r="DS43" s="37"/>
      <c r="DT43" s="37"/>
      <c r="DU43" s="37"/>
      <c r="DV43" s="37"/>
      <c r="DW43" s="37"/>
      <c r="DX43" s="37"/>
      <c r="DY43" s="37"/>
      <c r="DZ43" s="37"/>
      <c r="EA43" s="37"/>
      <c r="EB43" s="37"/>
      <c r="EC43" s="37"/>
      <c r="ED43" s="37"/>
      <c r="EE43" s="37"/>
      <c r="EF43" s="37"/>
      <c r="EG43" s="37"/>
      <c r="EH43" s="37"/>
      <c r="EI43" s="37"/>
      <c r="EJ43" s="37"/>
      <c r="EK43" s="37"/>
      <c r="EL43" s="37"/>
      <c r="EM43" s="37"/>
      <c r="EN43" s="37"/>
      <c r="EO43" s="37"/>
      <c r="EP43" s="37"/>
      <c r="EQ43" s="37"/>
      <c r="ER43" s="37"/>
      <c r="ES43" s="37"/>
      <c r="ET43" s="37"/>
    </row>
    <row r="44" customFormat="false" ht="12.75" hidden="false" customHeight="false" outlineLevel="0" collapsed="false">
      <c r="A44" s="35" t="s">
        <v>56</v>
      </c>
      <c r="B44" s="36" t="n">
        <f aca="false">INDEX(Data_Males!$B$3:$AV$103,Data_Males!$A44+1,'Also_80+'!$E$1)</f>
        <v>15.739</v>
      </c>
      <c r="C44" s="36" t="n">
        <f aca="false">INDEX(Data_Females!$B$3:$AV$103,Data_Females!$A44+1,'Also_80+'!$E$1)</f>
        <v>15.254</v>
      </c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  <c r="CV44" s="37"/>
      <c r="CW44" s="37"/>
      <c r="CX44" s="37"/>
      <c r="CY44" s="37"/>
      <c r="CZ44" s="37"/>
      <c r="DA44" s="37"/>
      <c r="DB44" s="37"/>
      <c r="DC44" s="37"/>
      <c r="DD44" s="37"/>
      <c r="DE44" s="37"/>
      <c r="DF44" s="37"/>
      <c r="DG44" s="37"/>
      <c r="DH44" s="37"/>
      <c r="DI44" s="37"/>
      <c r="DJ44" s="37"/>
      <c r="DK44" s="37"/>
      <c r="DL44" s="37"/>
      <c r="DM44" s="37"/>
      <c r="DN44" s="37"/>
      <c r="DO44" s="37"/>
      <c r="DP44" s="37"/>
      <c r="DQ44" s="37"/>
      <c r="DR44" s="37"/>
      <c r="DS44" s="37"/>
      <c r="DT44" s="37"/>
      <c r="DU44" s="37"/>
      <c r="DV44" s="37"/>
      <c r="DW44" s="37"/>
      <c r="DX44" s="37"/>
      <c r="DY44" s="37"/>
      <c r="DZ44" s="37"/>
      <c r="EA44" s="37"/>
      <c r="EB44" s="37"/>
      <c r="EC44" s="37"/>
      <c r="ED44" s="37"/>
      <c r="EE44" s="37"/>
      <c r="EF44" s="37"/>
      <c r="EG44" s="37"/>
      <c r="EH44" s="37"/>
      <c r="EI44" s="37"/>
      <c r="EJ44" s="37"/>
      <c r="EK44" s="37"/>
      <c r="EL44" s="37"/>
      <c r="EM44" s="37"/>
      <c r="EN44" s="37"/>
      <c r="EO44" s="37"/>
      <c r="EP44" s="37"/>
      <c r="EQ44" s="37"/>
      <c r="ER44" s="37"/>
      <c r="ES44" s="37"/>
      <c r="ET44" s="37"/>
    </row>
    <row r="45" customFormat="false" ht="12.75" hidden="false" customHeight="false" outlineLevel="0" collapsed="false">
      <c r="A45" s="35" t="s">
        <v>57</v>
      </c>
      <c r="B45" s="36" t="n">
        <f aca="false">INDEX(Data_Males!$B$3:$AV$103,Data_Males!$A45+1,'Also_80+'!$E$1)</f>
        <v>15.999</v>
      </c>
      <c r="C45" s="36" t="n">
        <f aca="false">INDEX(Data_Females!$B$3:$AV$103,Data_Females!$A45+1,'Also_80+'!$E$1)</f>
        <v>15.091</v>
      </c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  <c r="CV45" s="37"/>
      <c r="CW45" s="37"/>
      <c r="CX45" s="37"/>
      <c r="CY45" s="37"/>
      <c r="CZ45" s="37"/>
      <c r="DA45" s="37"/>
      <c r="DB45" s="37"/>
      <c r="DC45" s="37"/>
      <c r="DD45" s="37"/>
      <c r="DE45" s="37"/>
      <c r="DF45" s="37"/>
      <c r="DG45" s="37"/>
      <c r="DH45" s="37"/>
      <c r="DI45" s="37"/>
      <c r="DJ45" s="37"/>
      <c r="DK45" s="37"/>
      <c r="DL45" s="37"/>
      <c r="DM45" s="37"/>
      <c r="DN45" s="37"/>
      <c r="DO45" s="37"/>
      <c r="DP45" s="37"/>
      <c r="DQ45" s="37"/>
      <c r="DR45" s="37"/>
      <c r="DS45" s="37"/>
      <c r="DT45" s="37"/>
      <c r="DU45" s="37"/>
      <c r="DV45" s="37"/>
      <c r="DW45" s="37"/>
      <c r="DX45" s="37"/>
      <c r="DY45" s="37"/>
      <c r="DZ45" s="37"/>
      <c r="EA45" s="37"/>
      <c r="EB45" s="37"/>
      <c r="EC45" s="37"/>
      <c r="ED45" s="37"/>
      <c r="EE45" s="37"/>
      <c r="EF45" s="37"/>
      <c r="EG45" s="37"/>
      <c r="EH45" s="37"/>
      <c r="EI45" s="37"/>
      <c r="EJ45" s="37"/>
      <c r="EK45" s="37"/>
      <c r="EL45" s="37"/>
      <c r="EM45" s="37"/>
      <c r="EN45" s="37"/>
      <c r="EO45" s="37"/>
      <c r="EP45" s="37"/>
      <c r="EQ45" s="37"/>
      <c r="ER45" s="37"/>
      <c r="ES45" s="37"/>
      <c r="ET45" s="37"/>
    </row>
    <row r="46" customFormat="false" ht="12.75" hidden="false" customHeight="false" outlineLevel="0" collapsed="false">
      <c r="A46" s="35" t="s">
        <v>58</v>
      </c>
      <c r="B46" s="36" t="n">
        <f aca="false">INDEX(Data_Males!$B$3:$AV$103,Data_Males!$A46+1,'Also_80+'!$E$1)</f>
        <v>15.96</v>
      </c>
      <c r="C46" s="36" t="n">
        <f aca="false">INDEX(Data_Females!$B$3:$AV$103,Data_Females!$A46+1,'Also_80+'!$E$1)</f>
        <v>15.49</v>
      </c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37"/>
      <c r="CQ46" s="37"/>
      <c r="CR46" s="37"/>
      <c r="CS46" s="37"/>
      <c r="CT46" s="37"/>
      <c r="CU46" s="37"/>
      <c r="CV46" s="37"/>
      <c r="CW46" s="37"/>
      <c r="CX46" s="37"/>
      <c r="CY46" s="37"/>
      <c r="CZ46" s="37"/>
      <c r="DA46" s="37"/>
      <c r="DB46" s="37"/>
      <c r="DC46" s="37"/>
      <c r="DD46" s="37"/>
      <c r="DE46" s="37"/>
      <c r="DF46" s="37"/>
      <c r="DG46" s="37"/>
      <c r="DH46" s="37"/>
      <c r="DI46" s="37"/>
      <c r="DJ46" s="37"/>
      <c r="DK46" s="37"/>
      <c r="DL46" s="37"/>
      <c r="DM46" s="37"/>
      <c r="DN46" s="37"/>
      <c r="DO46" s="37"/>
      <c r="DP46" s="37"/>
      <c r="DQ46" s="37"/>
      <c r="DR46" s="37"/>
      <c r="DS46" s="37"/>
      <c r="DT46" s="37"/>
      <c r="DU46" s="37"/>
      <c r="DV46" s="37"/>
      <c r="DW46" s="37"/>
      <c r="DX46" s="37"/>
      <c r="DY46" s="37"/>
      <c r="DZ46" s="37"/>
      <c r="EA46" s="37"/>
      <c r="EB46" s="37"/>
      <c r="EC46" s="37"/>
      <c r="ED46" s="37"/>
      <c r="EE46" s="37"/>
      <c r="EF46" s="37"/>
      <c r="EG46" s="37"/>
      <c r="EH46" s="37"/>
      <c r="EI46" s="37"/>
      <c r="EJ46" s="37"/>
      <c r="EK46" s="37"/>
      <c r="EL46" s="37"/>
      <c r="EM46" s="37"/>
      <c r="EN46" s="37"/>
      <c r="EO46" s="37"/>
      <c r="EP46" s="37"/>
      <c r="EQ46" s="37"/>
      <c r="ER46" s="37"/>
      <c r="ES46" s="37"/>
      <c r="ET46" s="37"/>
    </row>
    <row r="47" customFormat="false" ht="12.75" hidden="false" customHeight="false" outlineLevel="0" collapsed="false">
      <c r="A47" s="35" t="s">
        <v>59</v>
      </c>
      <c r="B47" s="36" t="n">
        <f aca="false">INDEX(Data_Males!$B$3:$AV$103,Data_Males!$A47+1,'Also_80+'!$E$1)</f>
        <v>15.515</v>
      </c>
      <c r="C47" s="36" t="n">
        <f aca="false">INDEX(Data_Females!$B$3:$AV$103,Data_Females!$A47+1,'Also_80+'!$E$1)</f>
        <v>15.206</v>
      </c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  <c r="CJ47" s="37"/>
      <c r="CK47" s="37"/>
      <c r="CL47" s="37"/>
      <c r="CM47" s="37"/>
      <c r="CN47" s="37"/>
      <c r="CO47" s="37"/>
      <c r="CP47" s="37"/>
      <c r="CQ47" s="37"/>
      <c r="CR47" s="37"/>
      <c r="CS47" s="37"/>
      <c r="CT47" s="37"/>
      <c r="CU47" s="37"/>
      <c r="CV47" s="37"/>
      <c r="CW47" s="37"/>
      <c r="CX47" s="37"/>
      <c r="CY47" s="37"/>
      <c r="CZ47" s="37"/>
      <c r="DA47" s="37"/>
      <c r="DB47" s="37"/>
      <c r="DC47" s="37"/>
      <c r="DD47" s="37"/>
      <c r="DE47" s="37"/>
      <c r="DF47" s="37"/>
      <c r="DG47" s="37"/>
      <c r="DH47" s="37"/>
      <c r="DI47" s="37"/>
      <c r="DJ47" s="37"/>
      <c r="DK47" s="37"/>
      <c r="DL47" s="37"/>
      <c r="DM47" s="37"/>
      <c r="DN47" s="37"/>
      <c r="DO47" s="37"/>
      <c r="DP47" s="37"/>
      <c r="DQ47" s="37"/>
      <c r="DR47" s="37"/>
      <c r="DS47" s="37"/>
      <c r="DT47" s="37"/>
      <c r="DU47" s="37"/>
      <c r="DV47" s="37"/>
      <c r="DW47" s="37"/>
      <c r="DX47" s="37"/>
      <c r="DY47" s="37"/>
      <c r="DZ47" s="37"/>
      <c r="EA47" s="37"/>
      <c r="EB47" s="37"/>
      <c r="EC47" s="37"/>
      <c r="ED47" s="37"/>
      <c r="EE47" s="37"/>
      <c r="EF47" s="37"/>
      <c r="EG47" s="37"/>
      <c r="EH47" s="37"/>
      <c r="EI47" s="37"/>
      <c r="EJ47" s="37"/>
      <c r="EK47" s="37"/>
      <c r="EL47" s="37"/>
      <c r="EM47" s="37"/>
      <c r="EN47" s="37"/>
      <c r="EO47" s="37"/>
      <c r="EP47" s="37"/>
      <c r="EQ47" s="37"/>
      <c r="ER47" s="37"/>
      <c r="ES47" s="37"/>
      <c r="ET47" s="37"/>
    </row>
    <row r="48" customFormat="false" ht="12.75" hidden="false" customHeight="false" outlineLevel="0" collapsed="false">
      <c r="A48" s="35" t="s">
        <v>60</v>
      </c>
      <c r="B48" s="36" t="n">
        <f aca="false">INDEX(Data_Males!$B$3:$AV$103,Data_Males!$A48+1,'Also_80+'!$E$1)</f>
        <v>15.695</v>
      </c>
      <c r="C48" s="36" t="n">
        <f aca="false">INDEX(Data_Females!$B$3:$AV$103,Data_Females!$A48+1,'Also_80+'!$E$1)</f>
        <v>14.887</v>
      </c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37"/>
      <c r="CJ48" s="37"/>
      <c r="CK48" s="37"/>
      <c r="CL48" s="37"/>
      <c r="CM48" s="37"/>
      <c r="CN48" s="37"/>
      <c r="CO48" s="37"/>
      <c r="CP48" s="37"/>
      <c r="CQ48" s="37"/>
      <c r="CR48" s="37"/>
      <c r="CS48" s="37"/>
      <c r="CT48" s="37"/>
      <c r="CU48" s="37"/>
      <c r="CV48" s="37"/>
      <c r="CW48" s="37"/>
      <c r="CX48" s="37"/>
      <c r="CY48" s="37"/>
      <c r="CZ48" s="37"/>
      <c r="DA48" s="37"/>
      <c r="DB48" s="37"/>
      <c r="DC48" s="37"/>
      <c r="DD48" s="37"/>
      <c r="DE48" s="37"/>
      <c r="DF48" s="37"/>
      <c r="DG48" s="37"/>
      <c r="DH48" s="37"/>
      <c r="DI48" s="37"/>
      <c r="DJ48" s="37"/>
      <c r="DK48" s="37"/>
      <c r="DL48" s="37"/>
      <c r="DM48" s="37"/>
      <c r="DN48" s="37"/>
      <c r="DO48" s="37"/>
      <c r="DP48" s="37"/>
      <c r="DQ48" s="37"/>
      <c r="DR48" s="37"/>
      <c r="DS48" s="37"/>
      <c r="DT48" s="37"/>
      <c r="DU48" s="37"/>
      <c r="DV48" s="37"/>
      <c r="DW48" s="37"/>
      <c r="DX48" s="37"/>
      <c r="DY48" s="37"/>
      <c r="DZ48" s="37"/>
      <c r="EA48" s="37"/>
      <c r="EB48" s="37"/>
      <c r="EC48" s="37"/>
      <c r="ED48" s="37"/>
      <c r="EE48" s="37"/>
      <c r="EF48" s="37"/>
      <c r="EG48" s="37"/>
      <c r="EH48" s="37"/>
      <c r="EI48" s="37"/>
      <c r="EJ48" s="37"/>
      <c r="EK48" s="37"/>
      <c r="EL48" s="37"/>
      <c r="EM48" s="37"/>
      <c r="EN48" s="37"/>
      <c r="EO48" s="37"/>
      <c r="EP48" s="37"/>
      <c r="EQ48" s="37"/>
      <c r="ER48" s="37"/>
      <c r="ES48" s="37"/>
      <c r="ET48" s="37"/>
    </row>
    <row r="49" customFormat="false" ht="12.75" hidden="false" customHeight="false" outlineLevel="0" collapsed="false">
      <c r="A49" s="35" t="s">
        <v>61</v>
      </c>
      <c r="B49" s="36" t="n">
        <f aca="false">INDEX(Data_Males!$B$3:$AV$103,Data_Males!$A49+1,'Also_80+'!$E$1)</f>
        <v>15.734</v>
      </c>
      <c r="C49" s="36" t="n">
        <f aca="false">INDEX(Data_Females!$B$3:$AV$103,Data_Females!$A49+1,'Also_80+'!$E$1)</f>
        <v>14.791</v>
      </c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/>
      <c r="CD49" s="37"/>
      <c r="CE49" s="37"/>
      <c r="CF49" s="37"/>
      <c r="CG49" s="37"/>
      <c r="CH49" s="37"/>
      <c r="CI49" s="37"/>
      <c r="CJ49" s="37"/>
      <c r="CK49" s="37"/>
      <c r="CL49" s="37"/>
      <c r="CM49" s="37"/>
      <c r="CN49" s="37"/>
      <c r="CO49" s="37"/>
      <c r="CP49" s="37"/>
      <c r="CQ49" s="37"/>
      <c r="CR49" s="37"/>
      <c r="CS49" s="37"/>
      <c r="CT49" s="37"/>
      <c r="CU49" s="37"/>
      <c r="CV49" s="37"/>
      <c r="CW49" s="37"/>
      <c r="CX49" s="37"/>
      <c r="CY49" s="37"/>
      <c r="CZ49" s="37"/>
      <c r="DA49" s="37"/>
      <c r="DB49" s="37"/>
      <c r="DC49" s="37"/>
      <c r="DD49" s="37"/>
      <c r="DE49" s="37"/>
      <c r="DF49" s="37"/>
      <c r="DG49" s="37"/>
      <c r="DH49" s="37"/>
      <c r="DI49" s="37"/>
      <c r="DJ49" s="37"/>
      <c r="DK49" s="37"/>
      <c r="DL49" s="37"/>
      <c r="DM49" s="37"/>
      <c r="DN49" s="37"/>
      <c r="DO49" s="37"/>
      <c r="DP49" s="37"/>
      <c r="DQ49" s="37"/>
      <c r="DR49" s="37"/>
      <c r="DS49" s="37"/>
      <c r="DT49" s="37"/>
      <c r="DU49" s="37"/>
      <c r="DV49" s="37"/>
      <c r="DW49" s="37"/>
      <c r="DX49" s="37"/>
      <c r="DY49" s="37"/>
      <c r="DZ49" s="37"/>
      <c r="EA49" s="37"/>
      <c r="EB49" s="37"/>
      <c r="EC49" s="37"/>
      <c r="ED49" s="37"/>
      <c r="EE49" s="37"/>
      <c r="EF49" s="37"/>
      <c r="EG49" s="37"/>
      <c r="EH49" s="37"/>
      <c r="EI49" s="37"/>
      <c r="EJ49" s="37"/>
      <c r="EK49" s="37"/>
      <c r="EL49" s="37"/>
      <c r="EM49" s="37"/>
      <c r="EN49" s="37"/>
      <c r="EO49" s="37"/>
      <c r="EP49" s="37"/>
      <c r="EQ49" s="37"/>
      <c r="ER49" s="37"/>
      <c r="ES49" s="37"/>
      <c r="ET49" s="37"/>
    </row>
    <row r="50" customFormat="false" ht="12.75" hidden="false" customHeight="false" outlineLevel="0" collapsed="false">
      <c r="A50" s="35" t="s">
        <v>62</v>
      </c>
      <c r="B50" s="36" t="n">
        <f aca="false">INDEX(Data_Males!$B$3:$AV$103,Data_Males!$A50+1,'Also_80+'!$E$1)</f>
        <v>15.816</v>
      </c>
      <c r="C50" s="36" t="n">
        <f aca="false">INDEX(Data_Females!$B$3:$AV$103,Data_Females!$A50+1,'Also_80+'!$E$1)</f>
        <v>15.438</v>
      </c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  <c r="CV50" s="37"/>
      <c r="CW50" s="37"/>
      <c r="CX50" s="37"/>
      <c r="CY50" s="37"/>
      <c r="CZ50" s="37"/>
      <c r="DA50" s="37"/>
      <c r="DB50" s="37"/>
      <c r="DC50" s="37"/>
      <c r="DD50" s="37"/>
      <c r="DE50" s="37"/>
      <c r="DF50" s="37"/>
      <c r="DG50" s="37"/>
      <c r="DH50" s="37"/>
      <c r="DI50" s="37"/>
      <c r="DJ50" s="37"/>
      <c r="DK50" s="37"/>
      <c r="DL50" s="37"/>
      <c r="DM50" s="37"/>
      <c r="DN50" s="37"/>
      <c r="DO50" s="37"/>
      <c r="DP50" s="37"/>
      <c r="DQ50" s="37"/>
      <c r="DR50" s="37"/>
      <c r="DS50" s="37"/>
      <c r="DT50" s="37"/>
      <c r="DU50" s="37"/>
      <c r="DV50" s="37"/>
      <c r="DW50" s="37"/>
      <c r="DX50" s="37"/>
      <c r="DY50" s="37"/>
      <c r="DZ50" s="37"/>
      <c r="EA50" s="37"/>
      <c r="EB50" s="37"/>
      <c r="EC50" s="37"/>
      <c r="ED50" s="37"/>
      <c r="EE50" s="37"/>
      <c r="EF50" s="37"/>
      <c r="EG50" s="37"/>
      <c r="EH50" s="37"/>
      <c r="EI50" s="37"/>
      <c r="EJ50" s="37"/>
      <c r="EK50" s="37"/>
      <c r="EL50" s="37"/>
      <c r="EM50" s="37"/>
      <c r="EN50" s="37"/>
      <c r="EO50" s="37"/>
      <c r="EP50" s="37"/>
      <c r="EQ50" s="37"/>
      <c r="ER50" s="37"/>
      <c r="ES50" s="37"/>
      <c r="ET50" s="37"/>
    </row>
    <row r="51" customFormat="false" ht="12.75" hidden="false" customHeight="false" outlineLevel="0" collapsed="false">
      <c r="A51" s="35" t="s">
        <v>63</v>
      </c>
      <c r="B51" s="36" t="n">
        <f aca="false">INDEX(Data_Males!$B$3:$AV$103,Data_Males!$A51+1,'Also_80+'!$E$1)</f>
        <v>16.766</v>
      </c>
      <c r="C51" s="36" t="n">
        <f aca="false">INDEX(Data_Females!$B$3:$AV$103,Data_Females!$A51+1,'Also_80+'!$E$1)</f>
        <v>15.664</v>
      </c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7"/>
      <c r="CG51" s="37"/>
      <c r="CH51" s="37"/>
      <c r="CI51" s="37"/>
      <c r="CJ51" s="37"/>
      <c r="CK51" s="37"/>
      <c r="CL51" s="37"/>
      <c r="CM51" s="37"/>
      <c r="CN51" s="37"/>
      <c r="CO51" s="37"/>
      <c r="CP51" s="37"/>
      <c r="CQ51" s="37"/>
      <c r="CR51" s="37"/>
      <c r="CS51" s="37"/>
      <c r="CT51" s="37"/>
      <c r="CU51" s="37"/>
      <c r="CV51" s="37"/>
      <c r="CW51" s="37"/>
      <c r="CX51" s="37"/>
      <c r="CY51" s="37"/>
      <c r="CZ51" s="37"/>
      <c r="DA51" s="37"/>
      <c r="DB51" s="37"/>
      <c r="DC51" s="37"/>
      <c r="DD51" s="37"/>
      <c r="DE51" s="37"/>
      <c r="DF51" s="37"/>
      <c r="DG51" s="37"/>
      <c r="DH51" s="37"/>
      <c r="DI51" s="37"/>
      <c r="DJ51" s="37"/>
      <c r="DK51" s="37"/>
      <c r="DL51" s="37"/>
      <c r="DM51" s="37"/>
      <c r="DN51" s="37"/>
      <c r="DO51" s="37"/>
      <c r="DP51" s="37"/>
      <c r="DQ51" s="37"/>
      <c r="DR51" s="37"/>
      <c r="DS51" s="37"/>
      <c r="DT51" s="37"/>
      <c r="DU51" s="37"/>
      <c r="DV51" s="37"/>
      <c r="DW51" s="37"/>
      <c r="DX51" s="37"/>
      <c r="DY51" s="37"/>
      <c r="DZ51" s="37"/>
      <c r="EA51" s="37"/>
      <c r="EB51" s="37"/>
      <c r="EC51" s="37"/>
      <c r="ED51" s="37"/>
      <c r="EE51" s="37"/>
      <c r="EF51" s="37"/>
      <c r="EG51" s="37"/>
      <c r="EH51" s="37"/>
      <c r="EI51" s="37"/>
      <c r="EJ51" s="37"/>
      <c r="EK51" s="37"/>
      <c r="EL51" s="37"/>
      <c r="EM51" s="37"/>
      <c r="EN51" s="37"/>
      <c r="EO51" s="37"/>
      <c r="EP51" s="37"/>
      <c r="EQ51" s="37"/>
      <c r="ER51" s="37"/>
      <c r="ES51" s="37"/>
      <c r="ET51" s="37"/>
    </row>
    <row r="52" customFormat="false" ht="12.75" hidden="false" customHeight="false" outlineLevel="0" collapsed="false">
      <c r="A52" s="35" t="s">
        <v>64</v>
      </c>
      <c r="B52" s="36" t="n">
        <f aca="false">INDEX(Data_Males!$B$3:$AV$103,Data_Males!$A52+1,'Also_80+'!$E$1)</f>
        <v>16.625</v>
      </c>
      <c r="C52" s="36" t="n">
        <f aca="false">INDEX(Data_Females!$B$3:$AV$103,Data_Females!$A52+1,'Also_80+'!$E$1)</f>
        <v>15.596</v>
      </c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37"/>
      <c r="CK52" s="37"/>
      <c r="CL52" s="37"/>
      <c r="CM52" s="37"/>
      <c r="CN52" s="37"/>
      <c r="CO52" s="37"/>
      <c r="CP52" s="37"/>
      <c r="CQ52" s="37"/>
      <c r="CR52" s="37"/>
      <c r="CS52" s="37"/>
      <c r="CT52" s="37"/>
      <c r="CU52" s="37"/>
      <c r="CV52" s="37"/>
      <c r="CW52" s="37"/>
      <c r="CX52" s="37"/>
      <c r="CY52" s="37"/>
      <c r="CZ52" s="37"/>
      <c r="DA52" s="37"/>
      <c r="DB52" s="37"/>
      <c r="DC52" s="37"/>
      <c r="DD52" s="37"/>
      <c r="DE52" s="37"/>
      <c r="DF52" s="37"/>
      <c r="DG52" s="37"/>
      <c r="DH52" s="37"/>
      <c r="DI52" s="37"/>
      <c r="DJ52" s="37"/>
      <c r="DK52" s="37"/>
      <c r="DL52" s="37"/>
      <c r="DM52" s="37"/>
      <c r="DN52" s="37"/>
      <c r="DO52" s="37"/>
      <c r="DP52" s="37"/>
      <c r="DQ52" s="37"/>
      <c r="DR52" s="37"/>
      <c r="DS52" s="37"/>
      <c r="DT52" s="37"/>
      <c r="DU52" s="37"/>
      <c r="DV52" s="37"/>
      <c r="DW52" s="37"/>
      <c r="DX52" s="37"/>
      <c r="DY52" s="37"/>
      <c r="DZ52" s="37"/>
      <c r="EA52" s="37"/>
      <c r="EB52" s="37"/>
      <c r="EC52" s="37"/>
      <c r="ED52" s="37"/>
      <c r="EE52" s="37"/>
      <c r="EF52" s="37"/>
      <c r="EG52" s="37"/>
      <c r="EH52" s="37"/>
      <c r="EI52" s="37"/>
      <c r="EJ52" s="37"/>
      <c r="EK52" s="37"/>
      <c r="EL52" s="37"/>
      <c r="EM52" s="37"/>
      <c r="EN52" s="37"/>
      <c r="EO52" s="37"/>
      <c r="EP52" s="37"/>
      <c r="EQ52" s="37"/>
      <c r="ER52" s="37"/>
      <c r="ES52" s="37"/>
      <c r="ET52" s="37"/>
    </row>
    <row r="53" customFormat="false" ht="12.75" hidden="false" customHeight="false" outlineLevel="0" collapsed="false">
      <c r="A53" s="35" t="s">
        <v>65</v>
      </c>
      <c r="B53" s="36" t="n">
        <f aca="false">INDEX(Data_Males!$B$3:$AV$103,Data_Males!$A53+1,'Also_80+'!$E$1)</f>
        <v>16.244</v>
      </c>
      <c r="C53" s="36" t="n">
        <f aca="false">INDEX(Data_Females!$B$3:$AV$103,Data_Females!$A53+1,'Also_80+'!$E$1)</f>
        <v>15.361</v>
      </c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/>
      <c r="BX53" s="37"/>
      <c r="BY53" s="37"/>
      <c r="BZ53" s="37"/>
      <c r="CA53" s="37"/>
      <c r="CB53" s="37"/>
      <c r="CC53" s="37"/>
      <c r="CD53" s="37"/>
      <c r="CE53" s="37"/>
      <c r="CF53" s="37"/>
      <c r="CG53" s="37"/>
      <c r="CH53" s="37"/>
      <c r="CI53" s="37"/>
      <c r="CJ53" s="37"/>
      <c r="CK53" s="37"/>
      <c r="CL53" s="37"/>
      <c r="CM53" s="37"/>
      <c r="CN53" s="37"/>
      <c r="CO53" s="37"/>
      <c r="CP53" s="37"/>
      <c r="CQ53" s="37"/>
      <c r="CR53" s="37"/>
      <c r="CS53" s="37"/>
      <c r="CT53" s="37"/>
      <c r="CU53" s="37"/>
      <c r="CV53" s="37"/>
      <c r="CW53" s="37"/>
      <c r="CX53" s="37"/>
      <c r="CY53" s="37"/>
      <c r="CZ53" s="37"/>
      <c r="DA53" s="37"/>
      <c r="DB53" s="37"/>
      <c r="DC53" s="37"/>
      <c r="DD53" s="37"/>
      <c r="DE53" s="37"/>
      <c r="DF53" s="37"/>
      <c r="DG53" s="37"/>
      <c r="DH53" s="37"/>
      <c r="DI53" s="37"/>
      <c r="DJ53" s="37"/>
      <c r="DK53" s="37"/>
      <c r="DL53" s="37"/>
      <c r="DM53" s="37"/>
      <c r="DN53" s="37"/>
      <c r="DO53" s="37"/>
      <c r="DP53" s="37"/>
      <c r="DQ53" s="37"/>
      <c r="DR53" s="37"/>
      <c r="DS53" s="37"/>
      <c r="DT53" s="37"/>
      <c r="DU53" s="37"/>
      <c r="DV53" s="37"/>
      <c r="DW53" s="37"/>
      <c r="DX53" s="37"/>
      <c r="DY53" s="37"/>
      <c r="DZ53" s="37"/>
      <c r="EA53" s="37"/>
      <c r="EB53" s="37"/>
      <c r="EC53" s="37"/>
      <c r="ED53" s="37"/>
      <c r="EE53" s="37"/>
      <c r="EF53" s="37"/>
      <c r="EG53" s="37"/>
      <c r="EH53" s="37"/>
      <c r="EI53" s="37"/>
      <c r="EJ53" s="37"/>
      <c r="EK53" s="37"/>
      <c r="EL53" s="37"/>
      <c r="EM53" s="37"/>
      <c r="EN53" s="37"/>
      <c r="EO53" s="37"/>
      <c r="EP53" s="37"/>
      <c r="EQ53" s="37"/>
      <c r="ER53" s="37"/>
      <c r="ES53" s="37"/>
      <c r="ET53" s="37"/>
    </row>
    <row r="54" customFormat="false" ht="12.75" hidden="false" customHeight="false" outlineLevel="0" collapsed="false">
      <c r="A54" s="35" t="s">
        <v>66</v>
      </c>
      <c r="B54" s="36" t="n">
        <f aca="false">INDEX(Data_Males!$B$3:$AV$103,Data_Males!$A54+1,'Also_80+'!$E$1)</f>
        <v>16.582</v>
      </c>
      <c r="C54" s="36" t="n">
        <f aca="false">INDEX(Data_Females!$B$3:$AV$103,Data_Females!$A54+1,'Also_80+'!$E$1)</f>
        <v>15.347</v>
      </c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37"/>
      <c r="CB54" s="37"/>
      <c r="CC54" s="37"/>
      <c r="CD54" s="37"/>
      <c r="CE54" s="37"/>
      <c r="CF54" s="37"/>
      <c r="CG54" s="37"/>
      <c r="CH54" s="37"/>
      <c r="CI54" s="37"/>
      <c r="CJ54" s="37"/>
      <c r="CK54" s="37"/>
      <c r="CL54" s="37"/>
      <c r="CM54" s="37"/>
      <c r="CN54" s="37"/>
      <c r="CO54" s="37"/>
      <c r="CP54" s="37"/>
      <c r="CQ54" s="37"/>
      <c r="CR54" s="37"/>
      <c r="CS54" s="37"/>
      <c r="CT54" s="37"/>
      <c r="CU54" s="37"/>
      <c r="CV54" s="37"/>
      <c r="CW54" s="37"/>
      <c r="CX54" s="37"/>
      <c r="CY54" s="37"/>
      <c r="CZ54" s="37"/>
      <c r="DA54" s="37"/>
      <c r="DB54" s="37"/>
      <c r="DC54" s="37"/>
      <c r="DD54" s="37"/>
      <c r="DE54" s="37"/>
      <c r="DF54" s="37"/>
      <c r="DG54" s="37"/>
      <c r="DH54" s="37"/>
      <c r="DI54" s="37"/>
      <c r="DJ54" s="37"/>
      <c r="DK54" s="37"/>
      <c r="DL54" s="37"/>
      <c r="DM54" s="37"/>
      <c r="DN54" s="37"/>
      <c r="DO54" s="37"/>
      <c r="DP54" s="37"/>
      <c r="DQ54" s="37"/>
      <c r="DR54" s="37"/>
      <c r="DS54" s="37"/>
      <c r="DT54" s="37"/>
      <c r="DU54" s="37"/>
      <c r="DV54" s="37"/>
      <c r="DW54" s="37"/>
      <c r="DX54" s="37"/>
      <c r="DY54" s="37"/>
      <c r="DZ54" s="37"/>
      <c r="EA54" s="37"/>
      <c r="EB54" s="37"/>
      <c r="EC54" s="37"/>
      <c r="ED54" s="37"/>
      <c r="EE54" s="37"/>
      <c r="EF54" s="37"/>
      <c r="EG54" s="37"/>
      <c r="EH54" s="37"/>
      <c r="EI54" s="37"/>
      <c r="EJ54" s="37"/>
      <c r="EK54" s="37"/>
      <c r="EL54" s="37"/>
      <c r="EM54" s="37"/>
      <c r="EN54" s="37"/>
      <c r="EO54" s="37"/>
      <c r="EP54" s="37"/>
      <c r="EQ54" s="37"/>
      <c r="ER54" s="37"/>
      <c r="ES54" s="37"/>
      <c r="ET54" s="37"/>
    </row>
    <row r="55" customFormat="false" ht="12.75" hidden="false" customHeight="false" outlineLevel="0" collapsed="false">
      <c r="A55" s="35" t="s">
        <v>67</v>
      </c>
      <c r="B55" s="36" t="n">
        <f aca="false">INDEX(Data_Males!$B$3:$AV$103,Data_Males!$A55+1,'Also_80+'!$E$1)</f>
        <v>16.178</v>
      </c>
      <c r="C55" s="36" t="n">
        <f aca="false">INDEX(Data_Females!$B$3:$AV$103,Data_Females!$A55+1,'Also_80+'!$E$1)</f>
        <v>15.044</v>
      </c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  <c r="BQ55" s="37"/>
      <c r="BR55" s="37"/>
      <c r="BS55" s="37"/>
      <c r="BT55" s="37"/>
      <c r="BU55" s="37"/>
      <c r="BV55" s="37"/>
      <c r="BW55" s="37"/>
      <c r="BX55" s="37"/>
      <c r="BY55" s="37"/>
      <c r="BZ55" s="37"/>
      <c r="CA55" s="37"/>
      <c r="CB55" s="37"/>
      <c r="CC55" s="37"/>
      <c r="CD55" s="37"/>
      <c r="CE55" s="37"/>
      <c r="CF55" s="37"/>
      <c r="CG55" s="37"/>
      <c r="CH55" s="37"/>
      <c r="CI55" s="37"/>
      <c r="CJ55" s="37"/>
      <c r="CK55" s="37"/>
      <c r="CL55" s="37"/>
      <c r="CM55" s="37"/>
      <c r="CN55" s="37"/>
      <c r="CO55" s="37"/>
      <c r="CP55" s="37"/>
      <c r="CQ55" s="37"/>
      <c r="CR55" s="37"/>
      <c r="CS55" s="37"/>
      <c r="CT55" s="37"/>
      <c r="CU55" s="37"/>
      <c r="CV55" s="37"/>
      <c r="CW55" s="37"/>
      <c r="CX55" s="37"/>
      <c r="CY55" s="37"/>
      <c r="CZ55" s="37"/>
      <c r="DA55" s="37"/>
      <c r="DB55" s="37"/>
      <c r="DC55" s="37"/>
      <c r="DD55" s="37"/>
      <c r="DE55" s="37"/>
      <c r="DF55" s="37"/>
      <c r="DG55" s="37"/>
      <c r="DH55" s="37"/>
      <c r="DI55" s="37"/>
      <c r="DJ55" s="37"/>
      <c r="DK55" s="37"/>
      <c r="DL55" s="37"/>
      <c r="DM55" s="37"/>
      <c r="DN55" s="37"/>
      <c r="DO55" s="37"/>
      <c r="DP55" s="37"/>
      <c r="DQ55" s="37"/>
      <c r="DR55" s="37"/>
      <c r="DS55" s="37"/>
      <c r="DT55" s="37"/>
      <c r="DU55" s="37"/>
      <c r="DV55" s="37"/>
      <c r="DW55" s="37"/>
      <c r="DX55" s="37"/>
      <c r="DY55" s="37"/>
      <c r="DZ55" s="37"/>
      <c r="EA55" s="37"/>
      <c r="EB55" s="37"/>
      <c r="EC55" s="37"/>
      <c r="ED55" s="37"/>
      <c r="EE55" s="37"/>
      <c r="EF55" s="37"/>
      <c r="EG55" s="37"/>
      <c r="EH55" s="37"/>
      <c r="EI55" s="37"/>
      <c r="EJ55" s="37"/>
      <c r="EK55" s="37"/>
      <c r="EL55" s="37"/>
      <c r="EM55" s="37"/>
      <c r="EN55" s="37"/>
      <c r="EO55" s="37"/>
      <c r="EP55" s="37"/>
      <c r="EQ55" s="37"/>
      <c r="ER55" s="37"/>
      <c r="ES55" s="37"/>
      <c r="ET55" s="37"/>
    </row>
    <row r="56" customFormat="false" ht="12.75" hidden="false" customHeight="false" outlineLevel="0" collapsed="false">
      <c r="A56" s="35" t="s">
        <v>68</v>
      </c>
      <c r="B56" s="36" t="n">
        <f aca="false">INDEX(Data_Males!$B$3:$AV$103,Data_Males!$A56+1,'Also_80+'!$E$1)</f>
        <v>15.151</v>
      </c>
      <c r="C56" s="36" t="n">
        <f aca="false">INDEX(Data_Females!$B$3:$AV$103,Data_Females!$A56+1,'Also_80+'!$E$1)</f>
        <v>14.491</v>
      </c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  <c r="BQ56" s="37"/>
      <c r="BR56" s="37"/>
      <c r="BS56" s="37"/>
      <c r="BT56" s="37"/>
      <c r="BU56" s="37"/>
      <c r="BV56" s="37"/>
      <c r="BW56" s="37"/>
      <c r="BX56" s="37"/>
      <c r="BY56" s="37"/>
      <c r="BZ56" s="37"/>
      <c r="CA56" s="37"/>
      <c r="CB56" s="37"/>
      <c r="CC56" s="37"/>
      <c r="CD56" s="37"/>
      <c r="CE56" s="37"/>
      <c r="CF56" s="37"/>
      <c r="CG56" s="37"/>
      <c r="CH56" s="37"/>
      <c r="CI56" s="37"/>
      <c r="CJ56" s="37"/>
      <c r="CK56" s="37"/>
      <c r="CL56" s="37"/>
      <c r="CM56" s="37"/>
      <c r="CN56" s="37"/>
      <c r="CO56" s="37"/>
      <c r="CP56" s="37"/>
      <c r="CQ56" s="37"/>
      <c r="CR56" s="37"/>
      <c r="CS56" s="37"/>
      <c r="CT56" s="37"/>
      <c r="CU56" s="37"/>
      <c r="CV56" s="37"/>
      <c r="CW56" s="37"/>
      <c r="CX56" s="37"/>
      <c r="CY56" s="37"/>
      <c r="CZ56" s="37"/>
      <c r="DA56" s="37"/>
      <c r="DB56" s="37"/>
      <c r="DC56" s="37"/>
      <c r="DD56" s="37"/>
      <c r="DE56" s="37"/>
      <c r="DF56" s="37"/>
      <c r="DG56" s="37"/>
      <c r="DH56" s="37"/>
      <c r="DI56" s="37"/>
      <c r="DJ56" s="37"/>
      <c r="DK56" s="37"/>
      <c r="DL56" s="37"/>
      <c r="DM56" s="37"/>
      <c r="DN56" s="37"/>
      <c r="DO56" s="37"/>
      <c r="DP56" s="37"/>
      <c r="DQ56" s="37"/>
      <c r="DR56" s="37"/>
      <c r="DS56" s="37"/>
      <c r="DT56" s="37"/>
      <c r="DU56" s="37"/>
      <c r="DV56" s="37"/>
      <c r="DW56" s="37"/>
      <c r="DX56" s="37"/>
      <c r="DY56" s="37"/>
      <c r="DZ56" s="37"/>
      <c r="EA56" s="37"/>
      <c r="EB56" s="37"/>
      <c r="EC56" s="37"/>
      <c r="ED56" s="37"/>
      <c r="EE56" s="37"/>
      <c r="EF56" s="37"/>
      <c r="EG56" s="37"/>
      <c r="EH56" s="37"/>
      <c r="EI56" s="37"/>
      <c r="EJ56" s="37"/>
      <c r="EK56" s="37"/>
      <c r="EL56" s="37"/>
      <c r="EM56" s="37"/>
      <c r="EN56" s="37"/>
      <c r="EO56" s="37"/>
      <c r="EP56" s="37"/>
      <c r="EQ56" s="37"/>
      <c r="ER56" s="37"/>
      <c r="ES56" s="37"/>
      <c r="ET56" s="37"/>
    </row>
    <row r="57" customFormat="false" ht="12.75" hidden="false" customHeight="false" outlineLevel="0" collapsed="false">
      <c r="A57" s="35" t="s">
        <v>69</v>
      </c>
      <c r="B57" s="36" t="n">
        <f aca="false">INDEX(Data_Males!$B$3:$AV$103,Data_Males!$A57+1,'Also_80+'!$E$1)</f>
        <v>15.4</v>
      </c>
      <c r="C57" s="36" t="n">
        <f aca="false">INDEX(Data_Females!$B$3:$AV$103,Data_Females!$A57+1,'Also_80+'!$E$1)</f>
        <v>14.542</v>
      </c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  <c r="BQ57" s="37"/>
      <c r="BR57" s="37"/>
      <c r="BS57" s="37"/>
      <c r="BT57" s="37"/>
      <c r="BU57" s="37"/>
      <c r="BV57" s="37"/>
      <c r="BW57" s="37"/>
      <c r="BX57" s="37"/>
      <c r="BY57" s="37"/>
      <c r="BZ57" s="37"/>
      <c r="CA57" s="37"/>
      <c r="CB57" s="37"/>
      <c r="CC57" s="37"/>
      <c r="CD57" s="37"/>
      <c r="CE57" s="37"/>
      <c r="CF57" s="37"/>
      <c r="CG57" s="37"/>
      <c r="CH57" s="37"/>
      <c r="CI57" s="37"/>
      <c r="CJ57" s="37"/>
      <c r="CK57" s="37"/>
      <c r="CL57" s="37"/>
      <c r="CM57" s="37"/>
      <c r="CN57" s="37"/>
      <c r="CO57" s="37"/>
      <c r="CP57" s="37"/>
      <c r="CQ57" s="37"/>
      <c r="CR57" s="37"/>
      <c r="CS57" s="37"/>
      <c r="CT57" s="37"/>
      <c r="CU57" s="37"/>
      <c r="CV57" s="37"/>
      <c r="CW57" s="37"/>
      <c r="CX57" s="37"/>
      <c r="CY57" s="37"/>
      <c r="CZ57" s="37"/>
      <c r="DA57" s="37"/>
      <c r="DB57" s="37"/>
      <c r="DC57" s="37"/>
      <c r="DD57" s="37"/>
      <c r="DE57" s="37"/>
      <c r="DF57" s="37"/>
      <c r="DG57" s="37"/>
      <c r="DH57" s="37"/>
      <c r="DI57" s="37"/>
      <c r="DJ57" s="37"/>
      <c r="DK57" s="37"/>
      <c r="DL57" s="37"/>
      <c r="DM57" s="37"/>
      <c r="DN57" s="37"/>
      <c r="DO57" s="37"/>
      <c r="DP57" s="37"/>
      <c r="DQ57" s="37"/>
      <c r="DR57" s="37"/>
      <c r="DS57" s="37"/>
      <c r="DT57" s="37"/>
      <c r="DU57" s="37"/>
      <c r="DV57" s="37"/>
      <c r="DW57" s="37"/>
      <c r="DX57" s="37"/>
      <c r="DY57" s="37"/>
      <c r="DZ57" s="37"/>
      <c r="EA57" s="37"/>
      <c r="EB57" s="37"/>
      <c r="EC57" s="37"/>
      <c r="ED57" s="37"/>
      <c r="EE57" s="37"/>
      <c r="EF57" s="37"/>
      <c r="EG57" s="37"/>
      <c r="EH57" s="37"/>
      <c r="EI57" s="37"/>
      <c r="EJ57" s="37"/>
      <c r="EK57" s="37"/>
      <c r="EL57" s="37"/>
      <c r="EM57" s="37"/>
      <c r="EN57" s="37"/>
      <c r="EO57" s="37"/>
      <c r="EP57" s="37"/>
      <c r="EQ57" s="37"/>
      <c r="ER57" s="37"/>
      <c r="ES57" s="37"/>
      <c r="ET57" s="37"/>
    </row>
    <row r="58" customFormat="false" ht="12.75" hidden="false" customHeight="false" outlineLevel="0" collapsed="false">
      <c r="A58" s="35" t="s">
        <v>70</v>
      </c>
      <c r="B58" s="36" t="n">
        <f aca="false">INDEX(Data_Males!$B$3:$AV$103,Data_Males!$A58+1,'Also_80+'!$E$1)</f>
        <v>13.902</v>
      </c>
      <c r="C58" s="36" t="n">
        <f aca="false">INDEX(Data_Females!$B$3:$AV$103,Data_Females!$A58+1,'Also_80+'!$E$1)</f>
        <v>13.374</v>
      </c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  <c r="BQ58" s="37"/>
      <c r="BR58" s="37"/>
      <c r="BS58" s="37"/>
      <c r="BT58" s="37"/>
      <c r="BU58" s="37"/>
      <c r="BV58" s="37"/>
      <c r="BW58" s="37"/>
      <c r="BX58" s="37"/>
      <c r="BY58" s="37"/>
      <c r="BZ58" s="37"/>
      <c r="CA58" s="37"/>
      <c r="CB58" s="37"/>
      <c r="CC58" s="37"/>
      <c r="CD58" s="37"/>
      <c r="CE58" s="37"/>
      <c r="CF58" s="37"/>
      <c r="CG58" s="37"/>
      <c r="CH58" s="37"/>
      <c r="CI58" s="37"/>
      <c r="CJ58" s="37"/>
      <c r="CK58" s="37"/>
      <c r="CL58" s="37"/>
      <c r="CM58" s="37"/>
      <c r="CN58" s="37"/>
      <c r="CO58" s="37"/>
      <c r="CP58" s="37"/>
      <c r="CQ58" s="37"/>
      <c r="CR58" s="37"/>
      <c r="CS58" s="37"/>
      <c r="CT58" s="37"/>
      <c r="CU58" s="37"/>
      <c r="CV58" s="37"/>
      <c r="CW58" s="37"/>
      <c r="CX58" s="37"/>
      <c r="CY58" s="37"/>
      <c r="CZ58" s="37"/>
      <c r="DA58" s="37"/>
      <c r="DB58" s="37"/>
      <c r="DC58" s="37"/>
      <c r="DD58" s="37"/>
      <c r="DE58" s="37"/>
      <c r="DF58" s="37"/>
      <c r="DG58" s="37"/>
      <c r="DH58" s="37"/>
      <c r="DI58" s="37"/>
      <c r="DJ58" s="37"/>
      <c r="DK58" s="37"/>
      <c r="DL58" s="37"/>
      <c r="DM58" s="37"/>
      <c r="DN58" s="37"/>
      <c r="DO58" s="37"/>
      <c r="DP58" s="37"/>
      <c r="DQ58" s="37"/>
      <c r="DR58" s="37"/>
      <c r="DS58" s="37"/>
      <c r="DT58" s="37"/>
      <c r="DU58" s="37"/>
      <c r="DV58" s="37"/>
      <c r="DW58" s="37"/>
      <c r="DX58" s="37"/>
      <c r="DY58" s="37"/>
      <c r="DZ58" s="37"/>
      <c r="EA58" s="37"/>
      <c r="EB58" s="37"/>
      <c r="EC58" s="37"/>
      <c r="ED58" s="37"/>
      <c r="EE58" s="37"/>
      <c r="EF58" s="37"/>
      <c r="EG58" s="37"/>
      <c r="EH58" s="37"/>
      <c r="EI58" s="37"/>
      <c r="EJ58" s="37"/>
      <c r="EK58" s="37"/>
      <c r="EL58" s="37"/>
      <c r="EM58" s="37"/>
      <c r="EN58" s="37"/>
      <c r="EO58" s="37"/>
      <c r="EP58" s="37"/>
      <c r="EQ58" s="37"/>
      <c r="ER58" s="37"/>
      <c r="ES58" s="37"/>
      <c r="ET58" s="37"/>
    </row>
    <row r="59" customFormat="false" ht="12.75" hidden="false" customHeight="false" outlineLevel="0" collapsed="false">
      <c r="A59" s="35" t="s">
        <v>71</v>
      </c>
      <c r="B59" s="36" t="n">
        <f aca="false">INDEX(Data_Males!$B$3:$AV$103,Data_Males!$A59+1,'Also_80+'!$E$1)</f>
        <v>12.945</v>
      </c>
      <c r="C59" s="36" t="n">
        <f aca="false">INDEX(Data_Females!$B$3:$AV$103,Data_Females!$A59+1,'Also_80+'!$E$1)</f>
        <v>12.809</v>
      </c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  <c r="BY59" s="37"/>
      <c r="BZ59" s="37"/>
      <c r="CA59" s="37"/>
      <c r="CB59" s="37"/>
      <c r="CC59" s="37"/>
      <c r="CD59" s="37"/>
      <c r="CE59" s="37"/>
      <c r="CF59" s="37"/>
      <c r="CG59" s="37"/>
      <c r="CH59" s="37"/>
      <c r="CI59" s="37"/>
      <c r="CJ59" s="37"/>
      <c r="CK59" s="37"/>
      <c r="CL59" s="37"/>
      <c r="CM59" s="37"/>
      <c r="CN59" s="37"/>
      <c r="CO59" s="37"/>
      <c r="CP59" s="37"/>
      <c r="CQ59" s="37"/>
      <c r="CR59" s="37"/>
      <c r="CS59" s="37"/>
      <c r="CT59" s="37"/>
      <c r="CU59" s="37"/>
      <c r="CV59" s="37"/>
      <c r="CW59" s="37"/>
      <c r="CX59" s="37"/>
      <c r="CY59" s="37"/>
      <c r="CZ59" s="37"/>
      <c r="DA59" s="37"/>
      <c r="DB59" s="37"/>
      <c r="DC59" s="37"/>
      <c r="DD59" s="37"/>
      <c r="DE59" s="37"/>
      <c r="DF59" s="37"/>
      <c r="DG59" s="37"/>
      <c r="DH59" s="37"/>
      <c r="DI59" s="37"/>
      <c r="DJ59" s="37"/>
      <c r="DK59" s="37"/>
      <c r="DL59" s="37"/>
      <c r="DM59" s="37"/>
      <c r="DN59" s="37"/>
      <c r="DO59" s="37"/>
      <c r="DP59" s="37"/>
      <c r="DQ59" s="37"/>
      <c r="DR59" s="37"/>
      <c r="DS59" s="37"/>
      <c r="DT59" s="37"/>
      <c r="DU59" s="37"/>
      <c r="DV59" s="37"/>
      <c r="DW59" s="37"/>
      <c r="DX59" s="37"/>
      <c r="DY59" s="37"/>
      <c r="DZ59" s="37"/>
      <c r="EA59" s="37"/>
      <c r="EB59" s="37"/>
      <c r="EC59" s="37"/>
      <c r="ED59" s="37"/>
      <c r="EE59" s="37"/>
      <c r="EF59" s="37"/>
      <c r="EG59" s="37"/>
      <c r="EH59" s="37"/>
      <c r="EI59" s="37"/>
      <c r="EJ59" s="37"/>
      <c r="EK59" s="37"/>
      <c r="EL59" s="37"/>
      <c r="EM59" s="37"/>
      <c r="EN59" s="37"/>
      <c r="EO59" s="37"/>
      <c r="EP59" s="37"/>
      <c r="EQ59" s="37"/>
      <c r="ER59" s="37"/>
      <c r="ES59" s="37"/>
      <c r="ET59" s="37"/>
    </row>
    <row r="60" customFormat="false" ht="12.75" hidden="false" customHeight="false" outlineLevel="0" collapsed="false">
      <c r="A60" s="35" t="s">
        <v>72</v>
      </c>
      <c r="B60" s="36" t="n">
        <f aca="false">INDEX(Data_Males!$B$3:$AV$103,Data_Males!$A60+1,'Also_80+'!$E$1)</f>
        <v>12.489</v>
      </c>
      <c r="C60" s="36" t="n">
        <f aca="false">INDEX(Data_Females!$B$3:$AV$103,Data_Females!$A60+1,'Also_80+'!$E$1)</f>
        <v>12.377</v>
      </c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7"/>
      <c r="BR60" s="37"/>
      <c r="BS60" s="37"/>
      <c r="BT60" s="37"/>
      <c r="BU60" s="37"/>
      <c r="BV60" s="37"/>
      <c r="BW60" s="37"/>
      <c r="BX60" s="37"/>
      <c r="BY60" s="37"/>
      <c r="BZ60" s="37"/>
      <c r="CA60" s="37"/>
      <c r="CB60" s="37"/>
      <c r="CC60" s="37"/>
      <c r="CD60" s="37"/>
      <c r="CE60" s="37"/>
      <c r="CF60" s="37"/>
      <c r="CG60" s="37"/>
      <c r="CH60" s="37"/>
      <c r="CI60" s="37"/>
      <c r="CJ60" s="37"/>
      <c r="CK60" s="37"/>
      <c r="CL60" s="37"/>
      <c r="CM60" s="37"/>
      <c r="CN60" s="37"/>
      <c r="CO60" s="37"/>
      <c r="CP60" s="37"/>
      <c r="CQ60" s="37"/>
      <c r="CR60" s="37"/>
      <c r="CS60" s="37"/>
      <c r="CT60" s="37"/>
      <c r="CU60" s="37"/>
      <c r="CV60" s="37"/>
      <c r="CW60" s="37"/>
      <c r="CX60" s="37"/>
      <c r="CY60" s="37"/>
      <c r="CZ60" s="37"/>
      <c r="DA60" s="37"/>
      <c r="DB60" s="37"/>
      <c r="DC60" s="37"/>
      <c r="DD60" s="37"/>
      <c r="DE60" s="37"/>
      <c r="DF60" s="37"/>
      <c r="DG60" s="37"/>
      <c r="DH60" s="37"/>
      <c r="DI60" s="37"/>
      <c r="DJ60" s="37"/>
      <c r="DK60" s="37"/>
      <c r="DL60" s="37"/>
      <c r="DM60" s="37"/>
      <c r="DN60" s="37"/>
      <c r="DO60" s="37"/>
      <c r="DP60" s="37"/>
      <c r="DQ60" s="37"/>
      <c r="DR60" s="37"/>
      <c r="DS60" s="37"/>
      <c r="DT60" s="37"/>
      <c r="DU60" s="37"/>
      <c r="DV60" s="37"/>
      <c r="DW60" s="37"/>
      <c r="DX60" s="37"/>
      <c r="DY60" s="37"/>
      <c r="DZ60" s="37"/>
      <c r="EA60" s="37"/>
      <c r="EB60" s="37"/>
      <c r="EC60" s="37"/>
      <c r="ED60" s="37"/>
      <c r="EE60" s="37"/>
      <c r="EF60" s="37"/>
      <c r="EG60" s="37"/>
      <c r="EH60" s="37"/>
      <c r="EI60" s="37"/>
      <c r="EJ60" s="37"/>
      <c r="EK60" s="37"/>
      <c r="EL60" s="37"/>
      <c r="EM60" s="37"/>
      <c r="EN60" s="37"/>
      <c r="EO60" s="37"/>
      <c r="EP60" s="37"/>
      <c r="EQ60" s="37"/>
      <c r="ER60" s="37"/>
      <c r="ES60" s="37"/>
      <c r="ET60" s="37"/>
    </row>
    <row r="61" customFormat="false" ht="12.75" hidden="false" customHeight="false" outlineLevel="0" collapsed="false">
      <c r="A61" s="35" t="s">
        <v>73</v>
      </c>
      <c r="B61" s="36" t="n">
        <f aca="false">INDEX(Data_Males!$B$3:$AV$103,Data_Males!$A61+1,'Also_80+'!$E$1)</f>
        <v>10.97</v>
      </c>
      <c r="C61" s="36" t="n">
        <f aca="false">INDEX(Data_Females!$B$3:$AV$103,Data_Females!$A61+1,'Also_80+'!$E$1)</f>
        <v>11.481</v>
      </c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  <c r="BQ61" s="37"/>
      <c r="BR61" s="37"/>
      <c r="BS61" s="37"/>
      <c r="BT61" s="37"/>
      <c r="BU61" s="37"/>
      <c r="BV61" s="37"/>
      <c r="BW61" s="37"/>
      <c r="BX61" s="37"/>
      <c r="BY61" s="37"/>
      <c r="BZ61" s="37"/>
      <c r="CA61" s="37"/>
      <c r="CB61" s="37"/>
      <c r="CC61" s="37"/>
      <c r="CD61" s="37"/>
      <c r="CE61" s="37"/>
      <c r="CF61" s="37"/>
      <c r="CG61" s="37"/>
      <c r="CH61" s="37"/>
      <c r="CI61" s="37"/>
      <c r="CJ61" s="37"/>
      <c r="CK61" s="37"/>
      <c r="CL61" s="37"/>
      <c r="CM61" s="37"/>
      <c r="CN61" s="37"/>
      <c r="CO61" s="37"/>
      <c r="CP61" s="37"/>
      <c r="CQ61" s="37"/>
      <c r="CR61" s="37"/>
      <c r="CS61" s="37"/>
      <c r="CT61" s="37"/>
      <c r="CU61" s="37"/>
      <c r="CV61" s="37"/>
      <c r="CW61" s="37"/>
      <c r="CX61" s="37"/>
      <c r="CY61" s="37"/>
      <c r="CZ61" s="37"/>
      <c r="DA61" s="37"/>
      <c r="DB61" s="37"/>
      <c r="DC61" s="37"/>
      <c r="DD61" s="37"/>
      <c r="DE61" s="37"/>
      <c r="DF61" s="37"/>
      <c r="DG61" s="37"/>
      <c r="DH61" s="37"/>
      <c r="DI61" s="37"/>
      <c r="DJ61" s="37"/>
      <c r="DK61" s="37"/>
      <c r="DL61" s="37"/>
      <c r="DM61" s="37"/>
      <c r="DN61" s="37"/>
      <c r="DO61" s="37"/>
      <c r="DP61" s="37"/>
      <c r="DQ61" s="37"/>
      <c r="DR61" s="37"/>
      <c r="DS61" s="37"/>
      <c r="DT61" s="37"/>
      <c r="DU61" s="37"/>
      <c r="DV61" s="37"/>
      <c r="DW61" s="37"/>
      <c r="DX61" s="37"/>
      <c r="DY61" s="37"/>
      <c r="DZ61" s="37"/>
      <c r="EA61" s="37"/>
      <c r="EB61" s="37"/>
      <c r="EC61" s="37"/>
      <c r="ED61" s="37"/>
      <c r="EE61" s="37"/>
      <c r="EF61" s="37"/>
      <c r="EG61" s="37"/>
      <c r="EH61" s="37"/>
      <c r="EI61" s="37"/>
      <c r="EJ61" s="37"/>
      <c r="EK61" s="37"/>
      <c r="EL61" s="37"/>
      <c r="EM61" s="37"/>
      <c r="EN61" s="37"/>
      <c r="EO61" s="37"/>
      <c r="EP61" s="37"/>
      <c r="EQ61" s="37"/>
      <c r="ER61" s="37"/>
      <c r="ES61" s="37"/>
      <c r="ET61" s="37"/>
    </row>
    <row r="62" customFormat="false" ht="12.75" hidden="false" customHeight="false" outlineLevel="0" collapsed="false">
      <c r="A62" s="35" t="s">
        <v>74</v>
      </c>
      <c r="B62" s="36" t="n">
        <f aca="false">INDEX(Data_Males!$B$3:$AV$103,Data_Males!$A62+1,'Also_80+'!$E$1)</f>
        <v>8.036</v>
      </c>
      <c r="C62" s="36" t="n">
        <f aca="false">INDEX(Data_Females!$B$3:$AV$103,Data_Females!$A62+1,'Also_80+'!$E$1)</f>
        <v>8.291</v>
      </c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37"/>
      <c r="BY62" s="37"/>
      <c r="BZ62" s="37"/>
      <c r="CA62" s="37"/>
      <c r="CB62" s="37"/>
      <c r="CC62" s="37"/>
      <c r="CD62" s="37"/>
      <c r="CE62" s="37"/>
      <c r="CF62" s="37"/>
      <c r="CG62" s="37"/>
      <c r="CH62" s="37"/>
      <c r="CI62" s="37"/>
      <c r="CJ62" s="37"/>
      <c r="CK62" s="37"/>
      <c r="CL62" s="37"/>
      <c r="CM62" s="37"/>
      <c r="CN62" s="37"/>
      <c r="CO62" s="37"/>
      <c r="CP62" s="37"/>
      <c r="CQ62" s="37"/>
      <c r="CR62" s="37"/>
      <c r="CS62" s="37"/>
      <c r="CT62" s="37"/>
      <c r="CU62" s="37"/>
      <c r="CV62" s="37"/>
      <c r="CW62" s="37"/>
      <c r="CX62" s="37"/>
      <c r="CY62" s="37"/>
      <c r="CZ62" s="37"/>
      <c r="DA62" s="37"/>
      <c r="DB62" s="37"/>
      <c r="DC62" s="37"/>
      <c r="DD62" s="37"/>
      <c r="DE62" s="37"/>
      <c r="DF62" s="37"/>
      <c r="DG62" s="37"/>
      <c r="DH62" s="37"/>
      <c r="DI62" s="37"/>
      <c r="DJ62" s="37"/>
      <c r="DK62" s="37"/>
      <c r="DL62" s="37"/>
      <c r="DM62" s="37"/>
      <c r="DN62" s="37"/>
      <c r="DO62" s="37"/>
      <c r="DP62" s="37"/>
      <c r="DQ62" s="37"/>
      <c r="DR62" s="37"/>
      <c r="DS62" s="37"/>
      <c r="DT62" s="37"/>
      <c r="DU62" s="37"/>
      <c r="DV62" s="37"/>
      <c r="DW62" s="37"/>
      <c r="DX62" s="37"/>
      <c r="DY62" s="37"/>
      <c r="DZ62" s="37"/>
      <c r="EA62" s="37"/>
      <c r="EB62" s="37"/>
      <c r="EC62" s="37"/>
      <c r="ED62" s="37"/>
      <c r="EE62" s="37"/>
      <c r="EF62" s="37"/>
      <c r="EG62" s="37"/>
      <c r="EH62" s="37"/>
      <c r="EI62" s="37"/>
      <c r="EJ62" s="37"/>
      <c r="EK62" s="37"/>
      <c r="EL62" s="37"/>
      <c r="EM62" s="37"/>
      <c r="EN62" s="37"/>
      <c r="EO62" s="37"/>
      <c r="EP62" s="37"/>
      <c r="EQ62" s="37"/>
      <c r="ER62" s="37"/>
      <c r="ES62" s="37"/>
      <c r="ET62" s="37"/>
    </row>
    <row r="63" customFormat="false" ht="12.75" hidden="false" customHeight="false" outlineLevel="0" collapsed="false">
      <c r="A63" s="35" t="s">
        <v>75</v>
      </c>
      <c r="B63" s="36" t="n">
        <f aca="false">INDEX(Data_Males!$B$3:$AV$103,Data_Males!$A63+1,'Also_80+'!$E$1)</f>
        <v>9.76</v>
      </c>
      <c r="C63" s="36" t="n">
        <f aca="false">INDEX(Data_Females!$B$3:$AV$103,Data_Females!$A63+1,'Also_80+'!$E$1)</f>
        <v>10.257</v>
      </c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/>
      <c r="BY63" s="37"/>
      <c r="BZ63" s="37"/>
      <c r="CA63" s="37"/>
      <c r="CB63" s="37"/>
      <c r="CC63" s="37"/>
      <c r="CD63" s="37"/>
      <c r="CE63" s="37"/>
      <c r="CF63" s="37"/>
      <c r="CG63" s="37"/>
      <c r="CH63" s="37"/>
      <c r="CI63" s="37"/>
      <c r="CJ63" s="37"/>
      <c r="CK63" s="37"/>
      <c r="CL63" s="37"/>
      <c r="CM63" s="37"/>
      <c r="CN63" s="37"/>
      <c r="CO63" s="37"/>
      <c r="CP63" s="37"/>
      <c r="CQ63" s="37"/>
      <c r="CR63" s="37"/>
      <c r="CS63" s="37"/>
      <c r="CT63" s="37"/>
      <c r="CU63" s="37"/>
      <c r="CV63" s="37"/>
      <c r="CW63" s="37"/>
      <c r="CX63" s="37"/>
      <c r="CY63" s="37"/>
      <c r="CZ63" s="37"/>
      <c r="DA63" s="37"/>
      <c r="DB63" s="37"/>
      <c r="DC63" s="37"/>
      <c r="DD63" s="37"/>
      <c r="DE63" s="37"/>
      <c r="DF63" s="37"/>
      <c r="DG63" s="37"/>
      <c r="DH63" s="37"/>
      <c r="DI63" s="37"/>
      <c r="DJ63" s="37"/>
      <c r="DK63" s="37"/>
      <c r="DL63" s="37"/>
      <c r="DM63" s="37"/>
      <c r="DN63" s="37"/>
      <c r="DO63" s="37"/>
      <c r="DP63" s="37"/>
      <c r="DQ63" s="37"/>
      <c r="DR63" s="37"/>
      <c r="DS63" s="37"/>
      <c r="DT63" s="37"/>
      <c r="DU63" s="37"/>
      <c r="DV63" s="37"/>
      <c r="DW63" s="37"/>
      <c r="DX63" s="37"/>
      <c r="DY63" s="37"/>
      <c r="DZ63" s="37"/>
      <c r="EA63" s="37"/>
      <c r="EB63" s="37"/>
      <c r="EC63" s="37"/>
      <c r="ED63" s="37"/>
      <c r="EE63" s="37"/>
      <c r="EF63" s="37"/>
      <c r="EG63" s="37"/>
      <c r="EH63" s="37"/>
      <c r="EI63" s="37"/>
      <c r="EJ63" s="37"/>
      <c r="EK63" s="37"/>
      <c r="EL63" s="37"/>
      <c r="EM63" s="37"/>
      <c r="EN63" s="37"/>
      <c r="EO63" s="37"/>
      <c r="EP63" s="37"/>
      <c r="EQ63" s="37"/>
      <c r="ER63" s="37"/>
      <c r="ES63" s="37"/>
      <c r="ET63" s="37"/>
    </row>
    <row r="64" customFormat="false" ht="12.75" hidden="false" customHeight="false" outlineLevel="0" collapsed="false">
      <c r="A64" s="35" t="s">
        <v>76</v>
      </c>
      <c r="B64" s="36" t="n">
        <f aca="false">INDEX(Data_Males!$B$3:$AV$103,Data_Males!$A64+1,'Also_80+'!$E$1)</f>
        <v>10.553</v>
      </c>
      <c r="C64" s="36" t="n">
        <f aca="false">INDEX(Data_Females!$B$3:$AV$103,Data_Females!$A64+1,'Also_80+'!$E$1)</f>
        <v>11.639</v>
      </c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  <c r="AS64" s="36"/>
      <c r="AT64" s="36"/>
      <c r="AU64" s="36"/>
      <c r="AV64" s="36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  <c r="BQ64" s="37"/>
      <c r="BR64" s="37"/>
      <c r="BS64" s="37"/>
      <c r="BT64" s="37"/>
      <c r="BU64" s="37"/>
      <c r="BV64" s="37"/>
      <c r="BW64" s="37"/>
      <c r="BX64" s="37"/>
      <c r="BY64" s="37"/>
      <c r="BZ64" s="37"/>
      <c r="CA64" s="37"/>
      <c r="CB64" s="37"/>
      <c r="CC64" s="37"/>
      <c r="CD64" s="37"/>
      <c r="CE64" s="37"/>
      <c r="CF64" s="37"/>
      <c r="CG64" s="37"/>
      <c r="CH64" s="37"/>
      <c r="CI64" s="37"/>
      <c r="CJ64" s="37"/>
      <c r="CK64" s="37"/>
      <c r="CL64" s="37"/>
      <c r="CM64" s="37"/>
      <c r="CN64" s="37"/>
      <c r="CO64" s="37"/>
      <c r="CP64" s="37"/>
      <c r="CQ64" s="37"/>
      <c r="CR64" s="37"/>
      <c r="CS64" s="37"/>
      <c r="CT64" s="37"/>
      <c r="CU64" s="37"/>
      <c r="CV64" s="37"/>
      <c r="CW64" s="37"/>
      <c r="CX64" s="37"/>
      <c r="CY64" s="37"/>
      <c r="CZ64" s="37"/>
      <c r="DA64" s="37"/>
      <c r="DB64" s="37"/>
      <c r="DC64" s="37"/>
      <c r="DD64" s="37"/>
      <c r="DE64" s="37"/>
      <c r="DF64" s="37"/>
      <c r="DG64" s="37"/>
      <c r="DH64" s="37"/>
      <c r="DI64" s="37"/>
      <c r="DJ64" s="37"/>
      <c r="DK64" s="37"/>
      <c r="DL64" s="37"/>
      <c r="DM64" s="37"/>
      <c r="DN64" s="37"/>
      <c r="DO64" s="37"/>
      <c r="DP64" s="37"/>
      <c r="DQ64" s="37"/>
      <c r="DR64" s="37"/>
      <c r="DS64" s="37"/>
      <c r="DT64" s="37"/>
      <c r="DU64" s="37"/>
      <c r="DV64" s="37"/>
      <c r="DW64" s="37"/>
      <c r="DX64" s="37"/>
      <c r="DY64" s="37"/>
      <c r="DZ64" s="37"/>
      <c r="EA64" s="37"/>
      <c r="EB64" s="37"/>
      <c r="EC64" s="37"/>
      <c r="ED64" s="37"/>
      <c r="EE64" s="37"/>
      <c r="EF64" s="37"/>
      <c r="EG64" s="37"/>
      <c r="EH64" s="37"/>
      <c r="EI64" s="37"/>
      <c r="EJ64" s="37"/>
      <c r="EK64" s="37"/>
      <c r="EL64" s="37"/>
      <c r="EM64" s="37"/>
      <c r="EN64" s="37"/>
      <c r="EO64" s="37"/>
      <c r="EP64" s="37"/>
      <c r="EQ64" s="37"/>
      <c r="ER64" s="37"/>
      <c r="ES64" s="37"/>
      <c r="ET64" s="37"/>
    </row>
    <row r="65" customFormat="false" ht="12.75" hidden="false" customHeight="false" outlineLevel="0" collapsed="false">
      <c r="A65" s="35" t="s">
        <v>77</v>
      </c>
      <c r="B65" s="36" t="n">
        <f aca="false">INDEX(Data_Males!$B$3:$AV$103,Data_Males!$A65+1,'Also_80+'!$E$1)</f>
        <v>10.494</v>
      </c>
      <c r="C65" s="36" t="n">
        <f aca="false">INDEX(Data_Females!$B$3:$AV$103,Data_Females!$A65+1,'Also_80+'!$E$1)</f>
        <v>11.616</v>
      </c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  <c r="BQ65" s="37"/>
      <c r="BR65" s="37"/>
      <c r="BS65" s="37"/>
      <c r="BT65" s="37"/>
      <c r="BU65" s="37"/>
      <c r="BV65" s="37"/>
      <c r="BW65" s="37"/>
      <c r="BX65" s="37"/>
      <c r="BY65" s="37"/>
      <c r="BZ65" s="37"/>
      <c r="CA65" s="37"/>
      <c r="CB65" s="37"/>
      <c r="CC65" s="37"/>
      <c r="CD65" s="37"/>
      <c r="CE65" s="37"/>
      <c r="CF65" s="37"/>
      <c r="CG65" s="37"/>
      <c r="CH65" s="37"/>
      <c r="CI65" s="37"/>
      <c r="CJ65" s="37"/>
      <c r="CK65" s="37"/>
      <c r="CL65" s="37"/>
      <c r="CM65" s="37"/>
      <c r="CN65" s="37"/>
      <c r="CO65" s="37"/>
      <c r="CP65" s="37"/>
      <c r="CQ65" s="37"/>
      <c r="CR65" s="37"/>
      <c r="CS65" s="37"/>
      <c r="CT65" s="37"/>
      <c r="CU65" s="37"/>
      <c r="CV65" s="37"/>
      <c r="CW65" s="37"/>
      <c r="CX65" s="37"/>
      <c r="CY65" s="37"/>
      <c r="CZ65" s="37"/>
      <c r="DA65" s="37"/>
      <c r="DB65" s="37"/>
      <c r="DC65" s="37"/>
      <c r="DD65" s="37"/>
      <c r="DE65" s="37"/>
      <c r="DF65" s="37"/>
      <c r="DG65" s="37"/>
      <c r="DH65" s="37"/>
      <c r="DI65" s="37"/>
      <c r="DJ65" s="37"/>
      <c r="DK65" s="37"/>
      <c r="DL65" s="37"/>
      <c r="DM65" s="37"/>
      <c r="DN65" s="37"/>
      <c r="DO65" s="37"/>
      <c r="DP65" s="37"/>
      <c r="DQ65" s="37"/>
      <c r="DR65" s="37"/>
      <c r="DS65" s="37"/>
      <c r="DT65" s="37"/>
      <c r="DU65" s="37"/>
      <c r="DV65" s="37"/>
      <c r="DW65" s="37"/>
      <c r="DX65" s="37"/>
      <c r="DY65" s="37"/>
      <c r="DZ65" s="37"/>
      <c r="EA65" s="37"/>
      <c r="EB65" s="37"/>
      <c r="EC65" s="37"/>
      <c r="ED65" s="37"/>
      <c r="EE65" s="37"/>
      <c r="EF65" s="37"/>
      <c r="EG65" s="37"/>
      <c r="EH65" s="37"/>
      <c r="EI65" s="37"/>
      <c r="EJ65" s="37"/>
      <c r="EK65" s="37"/>
      <c r="EL65" s="37"/>
      <c r="EM65" s="37"/>
      <c r="EN65" s="37"/>
      <c r="EO65" s="37"/>
      <c r="EP65" s="37"/>
      <c r="EQ65" s="37"/>
      <c r="ER65" s="37"/>
      <c r="ES65" s="37"/>
      <c r="ET65" s="37"/>
    </row>
    <row r="66" customFormat="false" ht="12.75" hidden="false" customHeight="false" outlineLevel="0" collapsed="false">
      <c r="A66" s="35" t="s">
        <v>78</v>
      </c>
      <c r="B66" s="36" t="n">
        <f aca="false">INDEX(Data_Males!$B$3:$AV$103,Data_Males!$A66+1,'Also_80+'!$E$1)</f>
        <v>9.937</v>
      </c>
      <c r="C66" s="36" t="n">
        <f aca="false">INDEX(Data_Females!$B$3:$AV$103,Data_Females!$A66+1,'Also_80+'!$E$1)</f>
        <v>10.779</v>
      </c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  <c r="CG66" s="37"/>
      <c r="CH66" s="37"/>
      <c r="CI66" s="37"/>
      <c r="CJ66" s="37"/>
      <c r="CK66" s="37"/>
      <c r="CL66" s="37"/>
      <c r="CM66" s="37"/>
      <c r="CN66" s="37"/>
      <c r="CO66" s="37"/>
      <c r="CP66" s="37"/>
      <c r="CQ66" s="37"/>
      <c r="CR66" s="37"/>
      <c r="CS66" s="37"/>
      <c r="CT66" s="37"/>
      <c r="CU66" s="37"/>
      <c r="CV66" s="37"/>
      <c r="CW66" s="37"/>
      <c r="CX66" s="37"/>
      <c r="CY66" s="37"/>
      <c r="CZ66" s="37"/>
      <c r="DA66" s="37"/>
      <c r="DB66" s="37"/>
      <c r="DC66" s="37"/>
      <c r="DD66" s="37"/>
      <c r="DE66" s="37"/>
      <c r="DF66" s="37"/>
      <c r="DG66" s="37"/>
      <c r="DH66" s="37"/>
      <c r="DI66" s="37"/>
      <c r="DJ66" s="37"/>
      <c r="DK66" s="37"/>
      <c r="DL66" s="37"/>
      <c r="DM66" s="37"/>
      <c r="DN66" s="37"/>
      <c r="DO66" s="37"/>
      <c r="DP66" s="37"/>
      <c r="DQ66" s="37"/>
      <c r="DR66" s="37"/>
      <c r="DS66" s="37"/>
      <c r="DT66" s="37"/>
      <c r="DU66" s="37"/>
      <c r="DV66" s="37"/>
      <c r="DW66" s="37"/>
      <c r="DX66" s="37"/>
      <c r="DY66" s="37"/>
      <c r="DZ66" s="37"/>
      <c r="EA66" s="37"/>
      <c r="EB66" s="37"/>
      <c r="EC66" s="37"/>
      <c r="ED66" s="37"/>
      <c r="EE66" s="37"/>
      <c r="EF66" s="37"/>
      <c r="EG66" s="37"/>
      <c r="EH66" s="37"/>
      <c r="EI66" s="37"/>
      <c r="EJ66" s="37"/>
      <c r="EK66" s="37"/>
      <c r="EL66" s="37"/>
      <c r="EM66" s="37"/>
      <c r="EN66" s="37"/>
      <c r="EO66" s="37"/>
      <c r="EP66" s="37"/>
      <c r="EQ66" s="37"/>
      <c r="ER66" s="37"/>
      <c r="ES66" s="37"/>
      <c r="ET66" s="37"/>
    </row>
    <row r="67" customFormat="false" ht="12.75" hidden="false" customHeight="false" outlineLevel="0" collapsed="false">
      <c r="A67" s="35" t="s">
        <v>79</v>
      </c>
      <c r="B67" s="36" t="n">
        <f aca="false">INDEX(Data_Males!$B$3:$AV$103,Data_Males!$A67+1,'Also_80+'!$E$1)</f>
        <v>9.835</v>
      </c>
      <c r="C67" s="36" t="n">
        <f aca="false">INDEX(Data_Females!$B$3:$AV$103,Data_Females!$A67+1,'Also_80+'!$E$1)</f>
        <v>10.888</v>
      </c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36"/>
      <c r="AP67" s="36"/>
      <c r="AQ67" s="36"/>
      <c r="AR67" s="36"/>
      <c r="AS67" s="36"/>
      <c r="AT67" s="36"/>
      <c r="AU67" s="36"/>
      <c r="AV67" s="36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/>
      <c r="BX67" s="37"/>
      <c r="BY67" s="37"/>
      <c r="BZ67" s="37"/>
      <c r="CA67" s="37"/>
      <c r="CB67" s="37"/>
      <c r="CC67" s="37"/>
      <c r="CD67" s="37"/>
      <c r="CE67" s="37"/>
      <c r="CF67" s="37"/>
      <c r="CG67" s="37"/>
      <c r="CH67" s="37"/>
      <c r="CI67" s="37"/>
      <c r="CJ67" s="37"/>
      <c r="CK67" s="37"/>
      <c r="CL67" s="37"/>
      <c r="CM67" s="37"/>
      <c r="CN67" s="37"/>
      <c r="CO67" s="37"/>
      <c r="CP67" s="37"/>
      <c r="CQ67" s="37"/>
      <c r="CR67" s="37"/>
      <c r="CS67" s="37"/>
      <c r="CT67" s="37"/>
      <c r="CU67" s="37"/>
      <c r="CV67" s="37"/>
      <c r="CW67" s="37"/>
      <c r="CX67" s="37"/>
      <c r="CY67" s="37"/>
      <c r="CZ67" s="37"/>
      <c r="DA67" s="37"/>
      <c r="DB67" s="37"/>
      <c r="DC67" s="37"/>
      <c r="DD67" s="37"/>
      <c r="DE67" s="37"/>
      <c r="DF67" s="37"/>
      <c r="DG67" s="37"/>
      <c r="DH67" s="37"/>
      <c r="DI67" s="37"/>
      <c r="DJ67" s="37"/>
      <c r="DK67" s="37"/>
      <c r="DL67" s="37"/>
      <c r="DM67" s="37"/>
      <c r="DN67" s="37"/>
      <c r="DO67" s="37"/>
      <c r="DP67" s="37"/>
      <c r="DQ67" s="37"/>
      <c r="DR67" s="37"/>
      <c r="DS67" s="37"/>
      <c r="DT67" s="37"/>
      <c r="DU67" s="37"/>
      <c r="DV67" s="37"/>
      <c r="DW67" s="37"/>
      <c r="DX67" s="37"/>
      <c r="DY67" s="37"/>
      <c r="DZ67" s="37"/>
      <c r="EA67" s="37"/>
      <c r="EB67" s="37"/>
      <c r="EC67" s="37"/>
      <c r="ED67" s="37"/>
      <c r="EE67" s="37"/>
      <c r="EF67" s="37"/>
      <c r="EG67" s="37"/>
      <c r="EH67" s="37"/>
      <c r="EI67" s="37"/>
      <c r="EJ67" s="37"/>
      <c r="EK67" s="37"/>
      <c r="EL67" s="37"/>
      <c r="EM67" s="37"/>
      <c r="EN67" s="37"/>
      <c r="EO67" s="37"/>
      <c r="EP67" s="37"/>
      <c r="EQ67" s="37"/>
      <c r="ER67" s="37"/>
      <c r="ES67" s="37"/>
      <c r="ET67" s="37"/>
    </row>
    <row r="68" customFormat="false" ht="12.75" hidden="false" customHeight="false" outlineLevel="0" collapsed="false">
      <c r="A68" s="35" t="s">
        <v>80</v>
      </c>
      <c r="B68" s="36" t="n">
        <f aca="false">INDEX(Data_Males!$B$3:$AV$103,Data_Males!$A68+1,'Also_80+'!$E$1)</f>
        <v>9.311</v>
      </c>
      <c r="C68" s="36" t="n">
        <f aca="false">INDEX(Data_Females!$B$3:$AV$103,Data_Females!$A68+1,'Also_80+'!$E$1)</f>
        <v>10.72</v>
      </c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  <c r="AV68" s="36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  <c r="BQ68" s="37"/>
      <c r="BR68" s="37"/>
      <c r="BS68" s="37"/>
      <c r="BT68" s="37"/>
      <c r="BU68" s="37"/>
      <c r="BV68" s="37"/>
      <c r="BW68" s="37"/>
      <c r="BX68" s="37"/>
      <c r="BY68" s="37"/>
      <c r="BZ68" s="37"/>
      <c r="CA68" s="37"/>
      <c r="CB68" s="37"/>
      <c r="CC68" s="37"/>
      <c r="CD68" s="37"/>
      <c r="CE68" s="37"/>
      <c r="CF68" s="37"/>
      <c r="CG68" s="37"/>
      <c r="CH68" s="37"/>
      <c r="CI68" s="37"/>
      <c r="CJ68" s="37"/>
      <c r="CK68" s="37"/>
      <c r="CL68" s="37"/>
      <c r="CM68" s="37"/>
      <c r="CN68" s="37"/>
      <c r="CO68" s="37"/>
      <c r="CP68" s="37"/>
      <c r="CQ68" s="37"/>
      <c r="CR68" s="37"/>
      <c r="CS68" s="37"/>
      <c r="CT68" s="37"/>
      <c r="CU68" s="37"/>
      <c r="CV68" s="37"/>
      <c r="CW68" s="37"/>
      <c r="CX68" s="37"/>
      <c r="CY68" s="37"/>
      <c r="CZ68" s="37"/>
      <c r="DA68" s="37"/>
      <c r="DB68" s="37"/>
      <c r="DC68" s="37"/>
      <c r="DD68" s="37"/>
      <c r="DE68" s="37"/>
      <c r="DF68" s="37"/>
      <c r="DG68" s="37"/>
      <c r="DH68" s="37"/>
      <c r="DI68" s="37"/>
      <c r="DJ68" s="37"/>
      <c r="DK68" s="37"/>
      <c r="DL68" s="37"/>
      <c r="DM68" s="37"/>
      <c r="DN68" s="37"/>
      <c r="DO68" s="37"/>
      <c r="DP68" s="37"/>
      <c r="DQ68" s="37"/>
      <c r="DR68" s="37"/>
      <c r="DS68" s="37"/>
      <c r="DT68" s="37"/>
      <c r="DU68" s="37"/>
      <c r="DV68" s="37"/>
      <c r="DW68" s="37"/>
      <c r="DX68" s="37"/>
      <c r="DY68" s="37"/>
      <c r="DZ68" s="37"/>
      <c r="EA68" s="37"/>
      <c r="EB68" s="37"/>
      <c r="EC68" s="37"/>
      <c r="ED68" s="37"/>
      <c r="EE68" s="37"/>
      <c r="EF68" s="37"/>
      <c r="EG68" s="37"/>
      <c r="EH68" s="37"/>
      <c r="EI68" s="37"/>
      <c r="EJ68" s="37"/>
      <c r="EK68" s="37"/>
      <c r="EL68" s="37"/>
      <c r="EM68" s="37"/>
      <c r="EN68" s="37"/>
      <c r="EO68" s="37"/>
      <c r="EP68" s="37"/>
      <c r="EQ68" s="37"/>
      <c r="ER68" s="37"/>
      <c r="ES68" s="37"/>
      <c r="ET68" s="37"/>
    </row>
    <row r="69" customFormat="false" ht="12.75" hidden="false" customHeight="false" outlineLevel="0" collapsed="false">
      <c r="A69" s="35" t="s">
        <v>81</v>
      </c>
      <c r="B69" s="36" t="n">
        <f aca="false">INDEX(Data_Males!$B$3:$AV$103,Data_Males!$A69+1,'Also_80+'!$E$1)</f>
        <v>8.79</v>
      </c>
      <c r="C69" s="36" t="n">
        <f aca="false">INDEX(Data_Females!$B$3:$AV$103,Data_Females!$A69+1,'Also_80+'!$E$1)</f>
        <v>10.41</v>
      </c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7"/>
      <c r="BR69" s="37"/>
      <c r="BS69" s="37"/>
      <c r="BT69" s="37"/>
      <c r="BU69" s="37"/>
      <c r="BV69" s="37"/>
      <c r="BW69" s="37"/>
      <c r="BX69" s="37"/>
      <c r="BY69" s="37"/>
      <c r="BZ69" s="37"/>
      <c r="CA69" s="37"/>
      <c r="CB69" s="37"/>
      <c r="CC69" s="37"/>
      <c r="CD69" s="37"/>
      <c r="CE69" s="37"/>
      <c r="CF69" s="37"/>
      <c r="CG69" s="37"/>
      <c r="CH69" s="37"/>
      <c r="CI69" s="37"/>
      <c r="CJ69" s="37"/>
      <c r="CK69" s="37"/>
      <c r="CL69" s="37"/>
      <c r="CM69" s="37"/>
      <c r="CN69" s="37"/>
      <c r="CO69" s="37"/>
      <c r="CP69" s="37"/>
      <c r="CQ69" s="37"/>
      <c r="CR69" s="37"/>
      <c r="CS69" s="37"/>
      <c r="CT69" s="37"/>
      <c r="CU69" s="37"/>
      <c r="CV69" s="37"/>
      <c r="CW69" s="37"/>
      <c r="CX69" s="37"/>
      <c r="CY69" s="37"/>
      <c r="CZ69" s="37"/>
      <c r="DA69" s="37"/>
      <c r="DB69" s="37"/>
      <c r="DC69" s="37"/>
      <c r="DD69" s="37"/>
      <c r="DE69" s="37"/>
      <c r="DF69" s="37"/>
      <c r="DG69" s="37"/>
      <c r="DH69" s="37"/>
      <c r="DI69" s="37"/>
      <c r="DJ69" s="37"/>
      <c r="DK69" s="37"/>
      <c r="DL69" s="37"/>
      <c r="DM69" s="37"/>
      <c r="DN69" s="37"/>
      <c r="DO69" s="37"/>
      <c r="DP69" s="37"/>
      <c r="DQ69" s="37"/>
      <c r="DR69" s="37"/>
      <c r="DS69" s="37"/>
      <c r="DT69" s="37"/>
      <c r="DU69" s="37"/>
      <c r="DV69" s="37"/>
      <c r="DW69" s="37"/>
      <c r="DX69" s="37"/>
      <c r="DY69" s="37"/>
      <c r="DZ69" s="37"/>
      <c r="EA69" s="37"/>
      <c r="EB69" s="37"/>
      <c r="EC69" s="37"/>
      <c r="ED69" s="37"/>
      <c r="EE69" s="37"/>
      <c r="EF69" s="37"/>
      <c r="EG69" s="37"/>
      <c r="EH69" s="37"/>
      <c r="EI69" s="37"/>
      <c r="EJ69" s="37"/>
      <c r="EK69" s="37"/>
      <c r="EL69" s="37"/>
      <c r="EM69" s="37"/>
      <c r="EN69" s="37"/>
      <c r="EO69" s="37"/>
      <c r="EP69" s="37"/>
      <c r="EQ69" s="37"/>
      <c r="ER69" s="37"/>
      <c r="ES69" s="37"/>
      <c r="ET69" s="37"/>
    </row>
    <row r="70" customFormat="false" ht="12.75" hidden="false" customHeight="false" outlineLevel="0" collapsed="false">
      <c r="A70" s="35" t="s">
        <v>82</v>
      </c>
      <c r="B70" s="36" t="n">
        <f aca="false">INDEX(Data_Males!$B$3:$AV$103,Data_Males!$A70+1,'Also_80+'!$E$1)</f>
        <v>8.593</v>
      </c>
      <c r="C70" s="36" t="n">
        <f aca="false">INDEX(Data_Females!$B$3:$AV$103,Data_Females!$A70+1,'Also_80+'!$E$1)</f>
        <v>10.244</v>
      </c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  <c r="AQ70" s="36"/>
      <c r="AR70" s="36"/>
      <c r="AS70" s="36"/>
      <c r="AT70" s="36"/>
      <c r="AU70" s="36"/>
      <c r="AV70" s="36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  <c r="BQ70" s="37"/>
      <c r="BR70" s="37"/>
      <c r="BS70" s="37"/>
      <c r="BT70" s="37"/>
      <c r="BU70" s="37"/>
      <c r="BV70" s="37"/>
      <c r="BW70" s="37"/>
      <c r="BX70" s="37"/>
      <c r="BY70" s="37"/>
      <c r="BZ70" s="37"/>
      <c r="CA70" s="37"/>
      <c r="CB70" s="37"/>
      <c r="CC70" s="37"/>
      <c r="CD70" s="37"/>
      <c r="CE70" s="37"/>
      <c r="CF70" s="37"/>
      <c r="CG70" s="37"/>
      <c r="CH70" s="37"/>
      <c r="CI70" s="37"/>
      <c r="CJ70" s="37"/>
      <c r="CK70" s="37"/>
      <c r="CL70" s="37"/>
      <c r="CM70" s="37"/>
      <c r="CN70" s="37"/>
      <c r="CO70" s="37"/>
      <c r="CP70" s="37"/>
      <c r="CQ70" s="37"/>
      <c r="CR70" s="37"/>
      <c r="CS70" s="37"/>
      <c r="CT70" s="37"/>
      <c r="CU70" s="37"/>
      <c r="CV70" s="37"/>
      <c r="CW70" s="37"/>
      <c r="CX70" s="37"/>
      <c r="CY70" s="37"/>
      <c r="CZ70" s="37"/>
      <c r="DA70" s="37"/>
      <c r="DB70" s="37"/>
      <c r="DC70" s="37"/>
      <c r="DD70" s="37"/>
      <c r="DE70" s="37"/>
      <c r="DF70" s="37"/>
      <c r="DG70" s="37"/>
      <c r="DH70" s="37"/>
      <c r="DI70" s="37"/>
      <c r="DJ70" s="37"/>
      <c r="DK70" s="37"/>
      <c r="DL70" s="37"/>
      <c r="DM70" s="37"/>
      <c r="DN70" s="37"/>
      <c r="DO70" s="37"/>
      <c r="DP70" s="37"/>
      <c r="DQ70" s="37"/>
      <c r="DR70" s="37"/>
      <c r="DS70" s="37"/>
      <c r="DT70" s="37"/>
      <c r="DU70" s="37"/>
      <c r="DV70" s="37"/>
      <c r="DW70" s="37"/>
      <c r="DX70" s="37"/>
      <c r="DY70" s="37"/>
      <c r="DZ70" s="37"/>
      <c r="EA70" s="37"/>
      <c r="EB70" s="37"/>
      <c r="EC70" s="37"/>
      <c r="ED70" s="37"/>
      <c r="EE70" s="37"/>
      <c r="EF70" s="37"/>
      <c r="EG70" s="37"/>
      <c r="EH70" s="37"/>
      <c r="EI70" s="37"/>
      <c r="EJ70" s="37"/>
      <c r="EK70" s="37"/>
      <c r="EL70" s="37"/>
      <c r="EM70" s="37"/>
      <c r="EN70" s="37"/>
      <c r="EO70" s="37"/>
      <c r="EP70" s="37"/>
      <c r="EQ70" s="37"/>
      <c r="ER70" s="37"/>
      <c r="ES70" s="37"/>
      <c r="ET70" s="37"/>
    </row>
    <row r="71" customFormat="false" ht="12.75" hidden="false" customHeight="false" outlineLevel="0" collapsed="false">
      <c r="A71" s="35" t="s">
        <v>83</v>
      </c>
      <c r="B71" s="36" t="n">
        <f aca="false">INDEX(Data_Males!$B$3:$AV$103,Data_Males!$A71+1,'Also_80+'!$E$1)</f>
        <v>8.554</v>
      </c>
      <c r="C71" s="36" t="n">
        <f aca="false">INDEX(Data_Females!$B$3:$AV$103,Data_Females!$A71+1,'Also_80+'!$E$1)</f>
        <v>10.48</v>
      </c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6"/>
      <c r="AQ71" s="36"/>
      <c r="AR71" s="36"/>
      <c r="AS71" s="36"/>
      <c r="AT71" s="36"/>
      <c r="AU71" s="36"/>
      <c r="AV71" s="36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  <c r="BQ71" s="37"/>
      <c r="BR71" s="37"/>
      <c r="BS71" s="37"/>
      <c r="BT71" s="37"/>
      <c r="BU71" s="37"/>
      <c r="BV71" s="37"/>
      <c r="BW71" s="37"/>
      <c r="BX71" s="37"/>
      <c r="BY71" s="37"/>
      <c r="BZ71" s="37"/>
      <c r="CA71" s="37"/>
      <c r="CB71" s="37"/>
      <c r="CC71" s="37"/>
      <c r="CD71" s="37"/>
      <c r="CE71" s="37"/>
      <c r="CF71" s="37"/>
      <c r="CG71" s="37"/>
      <c r="CH71" s="37"/>
      <c r="CI71" s="37"/>
      <c r="CJ71" s="37"/>
      <c r="CK71" s="37"/>
      <c r="CL71" s="37"/>
      <c r="CM71" s="37"/>
      <c r="CN71" s="37"/>
      <c r="CO71" s="37"/>
      <c r="CP71" s="37"/>
      <c r="CQ71" s="37"/>
      <c r="CR71" s="37"/>
      <c r="CS71" s="37"/>
      <c r="CT71" s="37"/>
      <c r="CU71" s="37"/>
      <c r="CV71" s="37"/>
      <c r="CW71" s="37"/>
      <c r="CX71" s="37"/>
      <c r="CY71" s="37"/>
      <c r="CZ71" s="37"/>
      <c r="DA71" s="37"/>
      <c r="DB71" s="37"/>
      <c r="DC71" s="37"/>
      <c r="DD71" s="37"/>
      <c r="DE71" s="37"/>
      <c r="DF71" s="37"/>
      <c r="DG71" s="37"/>
      <c r="DH71" s="37"/>
      <c r="DI71" s="37"/>
      <c r="DJ71" s="37"/>
      <c r="DK71" s="37"/>
      <c r="DL71" s="37"/>
      <c r="DM71" s="37"/>
      <c r="DN71" s="37"/>
      <c r="DO71" s="37"/>
      <c r="DP71" s="37"/>
      <c r="DQ71" s="37"/>
      <c r="DR71" s="37"/>
      <c r="DS71" s="37"/>
      <c r="DT71" s="37"/>
      <c r="DU71" s="37"/>
      <c r="DV71" s="37"/>
      <c r="DW71" s="37"/>
      <c r="DX71" s="37"/>
      <c r="DY71" s="37"/>
      <c r="DZ71" s="37"/>
      <c r="EA71" s="37"/>
      <c r="EB71" s="37"/>
      <c r="EC71" s="37"/>
      <c r="ED71" s="37"/>
      <c r="EE71" s="37"/>
      <c r="EF71" s="37"/>
      <c r="EG71" s="37"/>
      <c r="EH71" s="37"/>
      <c r="EI71" s="37"/>
      <c r="EJ71" s="37"/>
      <c r="EK71" s="37"/>
      <c r="EL71" s="37"/>
      <c r="EM71" s="37"/>
      <c r="EN71" s="37"/>
      <c r="EO71" s="37"/>
      <c r="EP71" s="37"/>
      <c r="EQ71" s="37"/>
      <c r="ER71" s="37"/>
      <c r="ES71" s="37"/>
      <c r="ET71" s="37"/>
    </row>
    <row r="72" customFormat="false" ht="12.75" hidden="false" customHeight="false" outlineLevel="0" collapsed="false">
      <c r="A72" s="35" t="s">
        <v>84</v>
      </c>
      <c r="B72" s="36" t="n">
        <f aca="false">INDEX(Data_Males!$B$3:$AV$103,Data_Males!$A72+1,'Also_80+'!$E$1)</f>
        <v>8.062</v>
      </c>
      <c r="C72" s="36" t="n">
        <f aca="false">INDEX(Data_Females!$B$3:$AV$103,Data_Females!$A72+1,'Also_80+'!$E$1)</f>
        <v>10.143</v>
      </c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6"/>
      <c r="AV72" s="36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  <c r="BQ72" s="37"/>
      <c r="BR72" s="37"/>
      <c r="BS72" s="37"/>
      <c r="BT72" s="37"/>
      <c r="BU72" s="37"/>
      <c r="BV72" s="37"/>
      <c r="BW72" s="37"/>
      <c r="BX72" s="37"/>
      <c r="BY72" s="37"/>
      <c r="BZ72" s="37"/>
      <c r="CA72" s="37"/>
      <c r="CB72" s="37"/>
      <c r="CC72" s="37"/>
      <c r="CD72" s="37"/>
      <c r="CE72" s="37"/>
      <c r="CF72" s="37"/>
      <c r="CG72" s="37"/>
      <c r="CH72" s="37"/>
      <c r="CI72" s="37"/>
      <c r="CJ72" s="37"/>
      <c r="CK72" s="37"/>
      <c r="CL72" s="37"/>
      <c r="CM72" s="37"/>
      <c r="CN72" s="37"/>
      <c r="CO72" s="37"/>
      <c r="CP72" s="37"/>
      <c r="CQ72" s="37"/>
      <c r="CR72" s="37"/>
      <c r="CS72" s="37"/>
      <c r="CT72" s="37"/>
      <c r="CU72" s="37"/>
      <c r="CV72" s="37"/>
      <c r="CW72" s="37"/>
      <c r="CX72" s="37"/>
      <c r="CY72" s="37"/>
      <c r="CZ72" s="37"/>
      <c r="DA72" s="37"/>
      <c r="DB72" s="37"/>
      <c r="DC72" s="37"/>
      <c r="DD72" s="37"/>
      <c r="DE72" s="37"/>
      <c r="DF72" s="37"/>
      <c r="DG72" s="37"/>
      <c r="DH72" s="37"/>
      <c r="DI72" s="37"/>
      <c r="DJ72" s="37"/>
      <c r="DK72" s="37"/>
      <c r="DL72" s="37"/>
      <c r="DM72" s="37"/>
      <c r="DN72" s="37"/>
      <c r="DO72" s="37"/>
      <c r="DP72" s="37"/>
      <c r="DQ72" s="37"/>
      <c r="DR72" s="37"/>
      <c r="DS72" s="37"/>
      <c r="DT72" s="37"/>
      <c r="DU72" s="37"/>
      <c r="DV72" s="37"/>
      <c r="DW72" s="37"/>
      <c r="DX72" s="37"/>
      <c r="DY72" s="37"/>
      <c r="DZ72" s="37"/>
      <c r="EA72" s="37"/>
      <c r="EB72" s="37"/>
      <c r="EC72" s="37"/>
      <c r="ED72" s="37"/>
      <c r="EE72" s="37"/>
      <c r="EF72" s="37"/>
      <c r="EG72" s="37"/>
      <c r="EH72" s="37"/>
      <c r="EI72" s="37"/>
      <c r="EJ72" s="37"/>
      <c r="EK72" s="37"/>
      <c r="EL72" s="37"/>
      <c r="EM72" s="37"/>
      <c r="EN72" s="37"/>
      <c r="EO72" s="37"/>
      <c r="EP72" s="37"/>
      <c r="EQ72" s="37"/>
      <c r="ER72" s="37"/>
      <c r="ES72" s="37"/>
      <c r="ET72" s="37"/>
    </row>
    <row r="73" customFormat="false" ht="12.75" hidden="false" customHeight="false" outlineLevel="0" collapsed="false">
      <c r="A73" s="35" t="s">
        <v>85</v>
      </c>
      <c r="B73" s="36" t="n">
        <f aca="false">INDEX(Data_Males!$B$3:$AV$103,Data_Males!$A73+1,'Also_80+'!$E$1)</f>
        <v>7.59</v>
      </c>
      <c r="C73" s="36" t="n">
        <f aca="false">INDEX(Data_Females!$B$3:$AV$103,Data_Females!$A73+1,'Also_80+'!$E$1)</f>
        <v>10.312</v>
      </c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/>
      <c r="AP73" s="36"/>
      <c r="AQ73" s="36"/>
      <c r="AR73" s="36"/>
      <c r="AS73" s="36"/>
      <c r="AT73" s="36"/>
      <c r="AU73" s="36"/>
      <c r="AV73" s="36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  <c r="BQ73" s="37"/>
      <c r="BR73" s="37"/>
      <c r="BS73" s="37"/>
      <c r="BT73" s="37"/>
      <c r="BU73" s="37"/>
      <c r="BV73" s="37"/>
      <c r="BW73" s="37"/>
      <c r="BX73" s="37"/>
      <c r="BY73" s="37"/>
      <c r="BZ73" s="37"/>
      <c r="CA73" s="37"/>
      <c r="CB73" s="37"/>
      <c r="CC73" s="37"/>
      <c r="CD73" s="37"/>
      <c r="CE73" s="37"/>
      <c r="CF73" s="37"/>
      <c r="CG73" s="37"/>
      <c r="CH73" s="37"/>
      <c r="CI73" s="37"/>
      <c r="CJ73" s="37"/>
      <c r="CK73" s="37"/>
      <c r="CL73" s="37"/>
      <c r="CM73" s="37"/>
      <c r="CN73" s="37"/>
      <c r="CO73" s="37"/>
      <c r="CP73" s="37"/>
      <c r="CQ73" s="37"/>
      <c r="CR73" s="37"/>
      <c r="CS73" s="37"/>
      <c r="CT73" s="37"/>
      <c r="CU73" s="37"/>
      <c r="CV73" s="37"/>
      <c r="CW73" s="37"/>
      <c r="CX73" s="37"/>
      <c r="CY73" s="37"/>
      <c r="CZ73" s="37"/>
      <c r="DA73" s="37"/>
      <c r="DB73" s="37"/>
      <c r="DC73" s="37"/>
      <c r="DD73" s="37"/>
      <c r="DE73" s="37"/>
      <c r="DF73" s="37"/>
      <c r="DG73" s="37"/>
      <c r="DH73" s="37"/>
      <c r="DI73" s="37"/>
      <c r="DJ73" s="37"/>
      <c r="DK73" s="37"/>
      <c r="DL73" s="37"/>
      <c r="DM73" s="37"/>
      <c r="DN73" s="37"/>
      <c r="DO73" s="37"/>
      <c r="DP73" s="37"/>
      <c r="DQ73" s="37"/>
      <c r="DR73" s="37"/>
      <c r="DS73" s="37"/>
      <c r="DT73" s="37"/>
      <c r="DU73" s="37"/>
      <c r="DV73" s="37"/>
      <c r="DW73" s="37"/>
      <c r="DX73" s="37"/>
      <c r="DY73" s="37"/>
      <c r="DZ73" s="37"/>
      <c r="EA73" s="37"/>
      <c r="EB73" s="37"/>
      <c r="EC73" s="37"/>
      <c r="ED73" s="37"/>
      <c r="EE73" s="37"/>
      <c r="EF73" s="37"/>
      <c r="EG73" s="37"/>
      <c r="EH73" s="37"/>
      <c r="EI73" s="37"/>
      <c r="EJ73" s="37"/>
      <c r="EK73" s="37"/>
      <c r="EL73" s="37"/>
      <c r="EM73" s="37"/>
      <c r="EN73" s="37"/>
      <c r="EO73" s="37"/>
      <c r="EP73" s="37"/>
      <c r="EQ73" s="37"/>
      <c r="ER73" s="37"/>
      <c r="ES73" s="37"/>
      <c r="ET73" s="37"/>
    </row>
    <row r="74" customFormat="false" ht="12.75" hidden="false" customHeight="false" outlineLevel="0" collapsed="false">
      <c r="A74" s="35" t="s">
        <v>86</v>
      </c>
      <c r="B74" s="36" t="n">
        <f aca="false">INDEX(Data_Males!$B$3:$AV$103,Data_Males!$A74+1,'Also_80+'!$E$1)</f>
        <v>7.101</v>
      </c>
      <c r="C74" s="36" t="n">
        <f aca="false">INDEX(Data_Females!$B$3:$AV$103,Data_Females!$A74+1,'Also_80+'!$E$1)</f>
        <v>10.327</v>
      </c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/>
      <c r="AO74" s="36"/>
      <c r="AP74" s="36"/>
      <c r="AQ74" s="36"/>
      <c r="AR74" s="36"/>
      <c r="AS74" s="36"/>
      <c r="AT74" s="36"/>
      <c r="AU74" s="36"/>
      <c r="AV74" s="36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  <c r="BQ74" s="37"/>
      <c r="BR74" s="37"/>
      <c r="BS74" s="37"/>
      <c r="BT74" s="37"/>
      <c r="BU74" s="37"/>
      <c r="BV74" s="37"/>
      <c r="BW74" s="37"/>
      <c r="BX74" s="37"/>
      <c r="BY74" s="37"/>
      <c r="BZ74" s="37"/>
      <c r="CA74" s="37"/>
      <c r="CB74" s="37"/>
      <c r="CC74" s="37"/>
      <c r="CD74" s="37"/>
      <c r="CE74" s="37"/>
      <c r="CF74" s="37"/>
      <c r="CG74" s="37"/>
      <c r="CH74" s="37"/>
      <c r="CI74" s="37"/>
      <c r="CJ74" s="37"/>
      <c r="CK74" s="37"/>
      <c r="CL74" s="37"/>
      <c r="CM74" s="37"/>
      <c r="CN74" s="37"/>
      <c r="CO74" s="37"/>
      <c r="CP74" s="37"/>
      <c r="CQ74" s="37"/>
      <c r="CR74" s="37"/>
      <c r="CS74" s="37"/>
      <c r="CT74" s="37"/>
      <c r="CU74" s="37"/>
      <c r="CV74" s="37"/>
      <c r="CW74" s="37"/>
      <c r="CX74" s="37"/>
      <c r="CY74" s="37"/>
      <c r="CZ74" s="37"/>
      <c r="DA74" s="37"/>
      <c r="DB74" s="37"/>
      <c r="DC74" s="37"/>
      <c r="DD74" s="37"/>
      <c r="DE74" s="37"/>
      <c r="DF74" s="37"/>
      <c r="DG74" s="37"/>
      <c r="DH74" s="37"/>
      <c r="DI74" s="37"/>
      <c r="DJ74" s="37"/>
      <c r="DK74" s="37"/>
      <c r="DL74" s="37"/>
      <c r="DM74" s="37"/>
      <c r="DN74" s="37"/>
      <c r="DO74" s="37"/>
      <c r="DP74" s="37"/>
      <c r="DQ74" s="37"/>
      <c r="DR74" s="37"/>
      <c r="DS74" s="37"/>
      <c r="DT74" s="37"/>
      <c r="DU74" s="37"/>
      <c r="DV74" s="37"/>
      <c r="DW74" s="37"/>
      <c r="DX74" s="37"/>
      <c r="DY74" s="37"/>
      <c r="DZ74" s="37"/>
      <c r="EA74" s="37"/>
      <c r="EB74" s="37"/>
      <c r="EC74" s="37"/>
      <c r="ED74" s="37"/>
      <c r="EE74" s="37"/>
      <c r="EF74" s="37"/>
      <c r="EG74" s="37"/>
      <c r="EH74" s="37"/>
      <c r="EI74" s="37"/>
      <c r="EJ74" s="37"/>
      <c r="EK74" s="37"/>
      <c r="EL74" s="37"/>
      <c r="EM74" s="37"/>
      <c r="EN74" s="37"/>
      <c r="EO74" s="37"/>
      <c r="EP74" s="37"/>
      <c r="EQ74" s="37"/>
      <c r="ER74" s="37"/>
      <c r="ES74" s="37"/>
      <c r="ET74" s="37"/>
    </row>
    <row r="75" customFormat="false" ht="12.75" hidden="false" customHeight="false" outlineLevel="0" collapsed="false">
      <c r="A75" s="35" t="s">
        <v>87</v>
      </c>
      <c r="B75" s="36" t="n">
        <f aca="false">INDEX(Data_Males!$B$3:$AV$103,Data_Males!$A75+1,'Also_80+'!$E$1)</f>
        <v>6.919</v>
      </c>
      <c r="C75" s="36" t="n">
        <f aca="false">INDEX(Data_Females!$B$3:$AV$103,Data_Females!$A75+1,'Also_80+'!$E$1)</f>
        <v>10.382</v>
      </c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6"/>
      <c r="AU75" s="36"/>
      <c r="AV75" s="36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  <c r="BQ75" s="37"/>
      <c r="BR75" s="37"/>
      <c r="BS75" s="37"/>
      <c r="BT75" s="37"/>
      <c r="BU75" s="37"/>
      <c r="BV75" s="37"/>
      <c r="BW75" s="37"/>
      <c r="BX75" s="37"/>
      <c r="BY75" s="37"/>
      <c r="BZ75" s="37"/>
      <c r="CA75" s="37"/>
      <c r="CB75" s="37"/>
      <c r="CC75" s="37"/>
      <c r="CD75" s="37"/>
      <c r="CE75" s="37"/>
      <c r="CF75" s="37"/>
      <c r="CG75" s="37"/>
      <c r="CH75" s="37"/>
      <c r="CI75" s="37"/>
      <c r="CJ75" s="37"/>
      <c r="CK75" s="37"/>
      <c r="CL75" s="37"/>
      <c r="CM75" s="37"/>
      <c r="CN75" s="37"/>
      <c r="CO75" s="37"/>
      <c r="CP75" s="37"/>
      <c r="CQ75" s="37"/>
      <c r="CR75" s="37"/>
      <c r="CS75" s="37"/>
      <c r="CT75" s="37"/>
      <c r="CU75" s="37"/>
      <c r="CV75" s="37"/>
      <c r="CW75" s="37"/>
      <c r="CX75" s="37"/>
      <c r="CY75" s="37"/>
      <c r="CZ75" s="37"/>
      <c r="DA75" s="37"/>
      <c r="DB75" s="37"/>
      <c r="DC75" s="37"/>
      <c r="DD75" s="37"/>
      <c r="DE75" s="37"/>
      <c r="DF75" s="37"/>
      <c r="DG75" s="37"/>
      <c r="DH75" s="37"/>
      <c r="DI75" s="37"/>
      <c r="DJ75" s="37"/>
      <c r="DK75" s="37"/>
      <c r="DL75" s="37"/>
      <c r="DM75" s="37"/>
      <c r="DN75" s="37"/>
      <c r="DO75" s="37"/>
      <c r="DP75" s="37"/>
      <c r="DQ75" s="37"/>
      <c r="DR75" s="37"/>
      <c r="DS75" s="37"/>
      <c r="DT75" s="37"/>
      <c r="DU75" s="37"/>
      <c r="DV75" s="37"/>
      <c r="DW75" s="37"/>
      <c r="DX75" s="37"/>
      <c r="DY75" s="37"/>
      <c r="DZ75" s="37"/>
      <c r="EA75" s="37"/>
      <c r="EB75" s="37"/>
      <c r="EC75" s="37"/>
      <c r="ED75" s="37"/>
      <c r="EE75" s="37"/>
      <c r="EF75" s="37"/>
      <c r="EG75" s="37"/>
      <c r="EH75" s="37"/>
      <c r="EI75" s="37"/>
      <c r="EJ75" s="37"/>
      <c r="EK75" s="37"/>
      <c r="EL75" s="37"/>
      <c r="EM75" s="37"/>
      <c r="EN75" s="37"/>
      <c r="EO75" s="37"/>
      <c r="EP75" s="37"/>
      <c r="EQ75" s="37"/>
      <c r="ER75" s="37"/>
      <c r="ES75" s="37"/>
      <c r="ET75" s="37"/>
    </row>
    <row r="76" customFormat="false" ht="12.75" hidden="false" customHeight="false" outlineLevel="0" collapsed="false">
      <c r="A76" s="35" t="s">
        <v>88</v>
      </c>
      <c r="B76" s="36" t="n">
        <f aca="false">INDEX(Data_Males!$B$3:$AV$103,Data_Males!$A76+1,'Also_80+'!$E$1)</f>
        <v>6.531</v>
      </c>
      <c r="C76" s="36" t="n">
        <f aca="false">INDEX(Data_Females!$B$3:$AV$103,Data_Females!$A76+1,'Also_80+'!$E$1)</f>
        <v>10.035</v>
      </c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6"/>
      <c r="AO76" s="36"/>
      <c r="AP76" s="36"/>
      <c r="AQ76" s="36"/>
      <c r="AR76" s="36"/>
      <c r="AS76" s="36"/>
      <c r="AT76" s="36"/>
      <c r="AU76" s="36"/>
      <c r="AV76" s="36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  <c r="BQ76" s="37"/>
      <c r="BR76" s="37"/>
      <c r="BS76" s="37"/>
      <c r="BT76" s="37"/>
      <c r="BU76" s="37"/>
      <c r="BV76" s="37"/>
      <c r="BW76" s="37"/>
      <c r="BX76" s="37"/>
      <c r="BY76" s="37"/>
      <c r="BZ76" s="37"/>
      <c r="CA76" s="37"/>
      <c r="CB76" s="37"/>
      <c r="CC76" s="37"/>
      <c r="CD76" s="37"/>
      <c r="CE76" s="37"/>
      <c r="CF76" s="37"/>
      <c r="CG76" s="37"/>
      <c r="CH76" s="37"/>
      <c r="CI76" s="37"/>
      <c r="CJ76" s="37"/>
      <c r="CK76" s="37"/>
      <c r="CL76" s="37"/>
      <c r="CM76" s="37"/>
      <c r="CN76" s="37"/>
      <c r="CO76" s="37"/>
      <c r="CP76" s="37"/>
      <c r="CQ76" s="37"/>
      <c r="CR76" s="37"/>
      <c r="CS76" s="37"/>
      <c r="CT76" s="37"/>
      <c r="CU76" s="37"/>
      <c r="CV76" s="37"/>
      <c r="CW76" s="37"/>
      <c r="CX76" s="37"/>
      <c r="CY76" s="37"/>
      <c r="CZ76" s="37"/>
      <c r="DA76" s="37"/>
      <c r="DB76" s="37"/>
      <c r="DC76" s="37"/>
      <c r="DD76" s="37"/>
      <c r="DE76" s="37"/>
      <c r="DF76" s="37"/>
      <c r="DG76" s="37"/>
      <c r="DH76" s="37"/>
      <c r="DI76" s="37"/>
      <c r="DJ76" s="37"/>
      <c r="DK76" s="37"/>
      <c r="DL76" s="37"/>
      <c r="DM76" s="37"/>
      <c r="DN76" s="37"/>
      <c r="DO76" s="37"/>
      <c r="DP76" s="37"/>
      <c r="DQ76" s="37"/>
      <c r="DR76" s="37"/>
      <c r="DS76" s="37"/>
      <c r="DT76" s="37"/>
      <c r="DU76" s="37"/>
      <c r="DV76" s="37"/>
      <c r="DW76" s="37"/>
      <c r="DX76" s="37"/>
      <c r="DY76" s="37"/>
      <c r="DZ76" s="37"/>
      <c r="EA76" s="37"/>
      <c r="EB76" s="37"/>
      <c r="EC76" s="37"/>
      <c r="ED76" s="37"/>
      <c r="EE76" s="37"/>
      <c r="EF76" s="37"/>
      <c r="EG76" s="37"/>
      <c r="EH76" s="37"/>
      <c r="EI76" s="37"/>
      <c r="EJ76" s="37"/>
      <c r="EK76" s="37"/>
      <c r="EL76" s="37"/>
      <c r="EM76" s="37"/>
      <c r="EN76" s="37"/>
      <c r="EO76" s="37"/>
      <c r="EP76" s="37"/>
      <c r="EQ76" s="37"/>
      <c r="ER76" s="37"/>
      <c r="ES76" s="37"/>
      <c r="ET76" s="37"/>
    </row>
    <row r="77" customFormat="false" ht="12.75" hidden="false" customHeight="false" outlineLevel="0" collapsed="false">
      <c r="A77" s="35" t="s">
        <v>89</v>
      </c>
      <c r="B77" s="36" t="n">
        <f aca="false">INDEX(Data_Males!$B$3:$AV$103,Data_Males!$A77+1,'Also_80+'!$E$1)</f>
        <v>6.589</v>
      </c>
      <c r="C77" s="36" t="n">
        <f aca="false">INDEX(Data_Females!$B$3:$AV$103,Data_Females!$A77+1,'Also_80+'!$E$1)</f>
        <v>10.1</v>
      </c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  <c r="AM77" s="36"/>
      <c r="AN77" s="36"/>
      <c r="AO77" s="36"/>
      <c r="AP77" s="36"/>
      <c r="AQ77" s="36"/>
      <c r="AR77" s="36"/>
      <c r="AS77" s="36"/>
      <c r="AT77" s="36"/>
      <c r="AU77" s="36"/>
      <c r="AV77" s="36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  <c r="BQ77" s="37"/>
      <c r="BR77" s="37"/>
      <c r="BS77" s="37"/>
      <c r="BT77" s="37"/>
      <c r="BU77" s="37"/>
      <c r="BV77" s="37"/>
      <c r="BW77" s="37"/>
      <c r="BX77" s="37"/>
      <c r="BY77" s="37"/>
      <c r="BZ77" s="37"/>
      <c r="CA77" s="37"/>
      <c r="CB77" s="37"/>
      <c r="CC77" s="37"/>
      <c r="CD77" s="37"/>
      <c r="CE77" s="37"/>
      <c r="CF77" s="37"/>
      <c r="CG77" s="37"/>
      <c r="CH77" s="37"/>
      <c r="CI77" s="37"/>
      <c r="CJ77" s="37"/>
      <c r="CK77" s="37"/>
      <c r="CL77" s="37"/>
      <c r="CM77" s="37"/>
      <c r="CN77" s="37"/>
      <c r="CO77" s="37"/>
      <c r="CP77" s="37"/>
      <c r="CQ77" s="37"/>
      <c r="CR77" s="37"/>
      <c r="CS77" s="37"/>
      <c r="CT77" s="37"/>
      <c r="CU77" s="37"/>
      <c r="CV77" s="37"/>
      <c r="CW77" s="37"/>
      <c r="CX77" s="37"/>
      <c r="CY77" s="37"/>
      <c r="CZ77" s="37"/>
      <c r="DA77" s="37"/>
      <c r="DB77" s="37"/>
      <c r="DC77" s="37"/>
      <c r="DD77" s="37"/>
      <c r="DE77" s="37"/>
      <c r="DF77" s="37"/>
      <c r="DG77" s="37"/>
      <c r="DH77" s="37"/>
      <c r="DI77" s="37"/>
      <c r="DJ77" s="37"/>
      <c r="DK77" s="37"/>
      <c r="DL77" s="37"/>
      <c r="DM77" s="37"/>
      <c r="DN77" s="37"/>
      <c r="DO77" s="37"/>
      <c r="DP77" s="37"/>
      <c r="DQ77" s="37"/>
      <c r="DR77" s="37"/>
      <c r="DS77" s="37"/>
      <c r="DT77" s="37"/>
      <c r="DU77" s="37"/>
      <c r="DV77" s="37"/>
      <c r="DW77" s="37"/>
      <c r="DX77" s="37"/>
      <c r="DY77" s="37"/>
      <c r="DZ77" s="37"/>
      <c r="EA77" s="37"/>
      <c r="EB77" s="37"/>
      <c r="EC77" s="37"/>
      <c r="ED77" s="37"/>
      <c r="EE77" s="37"/>
      <c r="EF77" s="37"/>
      <c r="EG77" s="37"/>
      <c r="EH77" s="37"/>
      <c r="EI77" s="37"/>
      <c r="EJ77" s="37"/>
      <c r="EK77" s="37"/>
      <c r="EL77" s="37"/>
      <c r="EM77" s="37"/>
      <c r="EN77" s="37"/>
      <c r="EO77" s="37"/>
      <c r="EP77" s="37"/>
      <c r="EQ77" s="37"/>
      <c r="ER77" s="37"/>
      <c r="ES77" s="37"/>
      <c r="ET77" s="37"/>
    </row>
    <row r="78" customFormat="false" ht="12.75" hidden="false" customHeight="false" outlineLevel="0" collapsed="false">
      <c r="A78" s="35" t="s">
        <v>90</v>
      </c>
      <c r="B78" s="36" t="n">
        <f aca="false">INDEX(Data_Males!$B$3:$AV$103,Data_Males!$A78+1,'Also_80+'!$E$1)</f>
        <v>5.537</v>
      </c>
      <c r="C78" s="36" t="n">
        <f aca="false">INDEX(Data_Females!$B$3:$AV$103,Data_Females!$A78+1,'Also_80+'!$E$1)</f>
        <v>9.082</v>
      </c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  <c r="AK78" s="36"/>
      <c r="AL78" s="36"/>
      <c r="AM78" s="36"/>
      <c r="AN78" s="36"/>
      <c r="AO78" s="36"/>
      <c r="AP78" s="36"/>
      <c r="AQ78" s="36"/>
      <c r="AR78" s="36"/>
      <c r="AS78" s="36"/>
      <c r="AT78" s="36"/>
      <c r="AU78" s="36"/>
      <c r="AV78" s="36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  <c r="BQ78" s="37"/>
      <c r="BR78" s="37"/>
      <c r="BS78" s="37"/>
      <c r="BT78" s="37"/>
      <c r="BU78" s="37"/>
      <c r="BV78" s="37"/>
      <c r="BW78" s="37"/>
      <c r="BX78" s="37"/>
      <c r="BY78" s="37"/>
      <c r="BZ78" s="37"/>
      <c r="CA78" s="37"/>
      <c r="CB78" s="37"/>
      <c r="CC78" s="37"/>
      <c r="CD78" s="37"/>
      <c r="CE78" s="37"/>
      <c r="CF78" s="37"/>
      <c r="CG78" s="37"/>
      <c r="CH78" s="37"/>
      <c r="CI78" s="37"/>
      <c r="CJ78" s="37"/>
      <c r="CK78" s="37"/>
      <c r="CL78" s="37"/>
      <c r="CM78" s="37"/>
      <c r="CN78" s="37"/>
      <c r="CO78" s="37"/>
      <c r="CP78" s="37"/>
      <c r="CQ78" s="37"/>
      <c r="CR78" s="37"/>
      <c r="CS78" s="37"/>
      <c r="CT78" s="37"/>
      <c r="CU78" s="37"/>
      <c r="CV78" s="37"/>
      <c r="CW78" s="37"/>
      <c r="CX78" s="37"/>
      <c r="CY78" s="37"/>
      <c r="CZ78" s="37"/>
      <c r="DA78" s="37"/>
      <c r="DB78" s="37"/>
      <c r="DC78" s="37"/>
      <c r="DD78" s="37"/>
      <c r="DE78" s="37"/>
      <c r="DF78" s="37"/>
      <c r="DG78" s="37"/>
      <c r="DH78" s="37"/>
      <c r="DI78" s="37"/>
      <c r="DJ78" s="37"/>
      <c r="DK78" s="37"/>
      <c r="DL78" s="37"/>
      <c r="DM78" s="37"/>
      <c r="DN78" s="37"/>
      <c r="DO78" s="37"/>
      <c r="DP78" s="37"/>
      <c r="DQ78" s="37"/>
      <c r="DR78" s="37"/>
      <c r="DS78" s="37"/>
      <c r="DT78" s="37"/>
      <c r="DU78" s="37"/>
      <c r="DV78" s="37"/>
      <c r="DW78" s="37"/>
      <c r="DX78" s="37"/>
      <c r="DY78" s="37"/>
      <c r="DZ78" s="37"/>
      <c r="EA78" s="37"/>
      <c r="EB78" s="37"/>
      <c r="EC78" s="37"/>
      <c r="ED78" s="37"/>
      <c r="EE78" s="37"/>
      <c r="EF78" s="37"/>
      <c r="EG78" s="37"/>
      <c r="EH78" s="37"/>
      <c r="EI78" s="37"/>
      <c r="EJ78" s="37"/>
      <c r="EK78" s="37"/>
      <c r="EL78" s="37"/>
      <c r="EM78" s="37"/>
      <c r="EN78" s="37"/>
      <c r="EO78" s="37"/>
      <c r="EP78" s="37"/>
      <c r="EQ78" s="37"/>
      <c r="ER78" s="37"/>
      <c r="ES78" s="37"/>
      <c r="ET78" s="37"/>
    </row>
    <row r="79" customFormat="false" ht="12.75" hidden="false" customHeight="false" outlineLevel="0" collapsed="false">
      <c r="A79" s="35" t="s">
        <v>91</v>
      </c>
      <c r="B79" s="36" t="n">
        <f aca="false">INDEX(Data_Males!$B$3:$AV$103,Data_Males!$A79+1,'Also_80+'!$E$1)</f>
        <v>5.067</v>
      </c>
      <c r="C79" s="36" t="n">
        <f aca="false">INDEX(Data_Females!$B$3:$AV$103,Data_Females!$A79+1,'Also_80+'!$E$1)</f>
        <v>8.918</v>
      </c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6"/>
      <c r="AL79" s="36"/>
      <c r="AM79" s="36"/>
      <c r="AN79" s="36"/>
      <c r="AO79" s="36"/>
      <c r="AP79" s="36"/>
      <c r="AQ79" s="36"/>
      <c r="AR79" s="36"/>
      <c r="AS79" s="36"/>
      <c r="AT79" s="36"/>
      <c r="AU79" s="36"/>
      <c r="AV79" s="36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  <c r="BQ79" s="37"/>
      <c r="BR79" s="37"/>
      <c r="BS79" s="37"/>
      <c r="BT79" s="37"/>
      <c r="BU79" s="37"/>
      <c r="BV79" s="37"/>
      <c r="BW79" s="37"/>
      <c r="BX79" s="37"/>
      <c r="BY79" s="37"/>
      <c r="BZ79" s="37"/>
      <c r="CA79" s="37"/>
      <c r="CB79" s="37"/>
      <c r="CC79" s="37"/>
      <c r="CD79" s="37"/>
      <c r="CE79" s="37"/>
      <c r="CF79" s="37"/>
      <c r="CG79" s="37"/>
      <c r="CH79" s="37"/>
      <c r="CI79" s="37"/>
      <c r="CJ79" s="37"/>
      <c r="CK79" s="37"/>
      <c r="CL79" s="37"/>
      <c r="CM79" s="37"/>
      <c r="CN79" s="37"/>
      <c r="CO79" s="37"/>
      <c r="CP79" s="37"/>
      <c r="CQ79" s="37"/>
      <c r="CR79" s="37"/>
      <c r="CS79" s="37"/>
      <c r="CT79" s="37"/>
      <c r="CU79" s="37"/>
      <c r="CV79" s="37"/>
      <c r="CW79" s="37"/>
      <c r="CX79" s="37"/>
      <c r="CY79" s="37"/>
      <c r="CZ79" s="37"/>
      <c r="DA79" s="37"/>
      <c r="DB79" s="37"/>
      <c r="DC79" s="37"/>
      <c r="DD79" s="37"/>
      <c r="DE79" s="37"/>
      <c r="DF79" s="37"/>
      <c r="DG79" s="37"/>
      <c r="DH79" s="37"/>
      <c r="DI79" s="37"/>
      <c r="DJ79" s="37"/>
      <c r="DK79" s="37"/>
      <c r="DL79" s="37"/>
      <c r="DM79" s="37"/>
      <c r="DN79" s="37"/>
      <c r="DO79" s="37"/>
      <c r="DP79" s="37"/>
      <c r="DQ79" s="37"/>
      <c r="DR79" s="37"/>
      <c r="DS79" s="37"/>
      <c r="DT79" s="37"/>
      <c r="DU79" s="37"/>
      <c r="DV79" s="37"/>
      <c r="DW79" s="37"/>
      <c r="DX79" s="37"/>
      <c r="DY79" s="37"/>
      <c r="DZ79" s="37"/>
      <c r="EA79" s="37"/>
      <c r="EB79" s="37"/>
      <c r="EC79" s="37"/>
      <c r="ED79" s="37"/>
      <c r="EE79" s="37"/>
      <c r="EF79" s="37"/>
      <c r="EG79" s="37"/>
      <c r="EH79" s="37"/>
      <c r="EI79" s="37"/>
      <c r="EJ79" s="37"/>
      <c r="EK79" s="37"/>
      <c r="EL79" s="37"/>
      <c r="EM79" s="37"/>
      <c r="EN79" s="37"/>
      <c r="EO79" s="37"/>
      <c r="EP79" s="37"/>
      <c r="EQ79" s="37"/>
      <c r="ER79" s="37"/>
      <c r="ES79" s="37"/>
      <c r="ET79" s="37"/>
    </row>
    <row r="80" customFormat="false" ht="12.75" hidden="false" customHeight="false" outlineLevel="0" collapsed="false">
      <c r="A80" s="35" t="s">
        <v>92</v>
      </c>
      <c r="B80" s="36" t="n">
        <f aca="false">INDEX(Data_Males!$B$3:$AV$103,Data_Males!$A80+1,'Also_80+'!$E$1)</f>
        <v>4.551</v>
      </c>
      <c r="C80" s="36" t="n">
        <f aca="false">INDEX(Data_Females!$B$3:$AV$103,Data_Females!$A80+1,'Also_80+'!$E$1)</f>
        <v>8.482</v>
      </c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36"/>
      <c r="AL80" s="36"/>
      <c r="AM80" s="36"/>
      <c r="AN80" s="36"/>
      <c r="AO80" s="36"/>
      <c r="AP80" s="36"/>
      <c r="AQ80" s="36"/>
      <c r="AR80" s="36"/>
      <c r="AS80" s="36"/>
      <c r="AT80" s="36"/>
      <c r="AU80" s="36"/>
      <c r="AV80" s="36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  <c r="BQ80" s="37"/>
      <c r="BR80" s="37"/>
      <c r="BS80" s="37"/>
      <c r="BT80" s="37"/>
      <c r="BU80" s="37"/>
      <c r="BV80" s="37"/>
      <c r="BW80" s="37"/>
      <c r="BX80" s="37"/>
      <c r="BY80" s="37"/>
      <c r="BZ80" s="37"/>
      <c r="CA80" s="37"/>
      <c r="CB80" s="37"/>
      <c r="CC80" s="37"/>
      <c r="CD80" s="37"/>
      <c r="CE80" s="37"/>
      <c r="CF80" s="37"/>
      <c r="CG80" s="37"/>
      <c r="CH80" s="37"/>
      <c r="CI80" s="37"/>
      <c r="CJ80" s="37"/>
      <c r="CK80" s="37"/>
      <c r="CL80" s="37"/>
      <c r="CM80" s="37"/>
      <c r="CN80" s="37"/>
      <c r="CO80" s="37"/>
      <c r="CP80" s="37"/>
      <c r="CQ80" s="37"/>
      <c r="CR80" s="37"/>
      <c r="CS80" s="37"/>
      <c r="CT80" s="37"/>
      <c r="CU80" s="37"/>
      <c r="CV80" s="37"/>
      <c r="CW80" s="37"/>
      <c r="CX80" s="37"/>
      <c r="CY80" s="37"/>
      <c r="CZ80" s="37"/>
      <c r="DA80" s="37"/>
      <c r="DB80" s="37"/>
      <c r="DC80" s="37"/>
      <c r="DD80" s="37"/>
      <c r="DE80" s="37"/>
      <c r="DF80" s="37"/>
      <c r="DG80" s="37"/>
      <c r="DH80" s="37"/>
      <c r="DI80" s="37"/>
      <c r="DJ80" s="37"/>
      <c r="DK80" s="37"/>
      <c r="DL80" s="37"/>
      <c r="DM80" s="37"/>
      <c r="DN80" s="37"/>
      <c r="DO80" s="37"/>
      <c r="DP80" s="37"/>
      <c r="DQ80" s="37"/>
      <c r="DR80" s="37"/>
      <c r="DS80" s="37"/>
      <c r="DT80" s="37"/>
      <c r="DU80" s="37"/>
      <c r="DV80" s="37"/>
      <c r="DW80" s="37"/>
      <c r="DX80" s="37"/>
      <c r="DY80" s="37"/>
      <c r="DZ80" s="37"/>
      <c r="EA80" s="37"/>
      <c r="EB80" s="37"/>
      <c r="EC80" s="37"/>
      <c r="ED80" s="37"/>
      <c r="EE80" s="37"/>
      <c r="EF80" s="37"/>
      <c r="EG80" s="37"/>
      <c r="EH80" s="37"/>
      <c r="EI80" s="37"/>
      <c r="EJ80" s="37"/>
      <c r="EK80" s="37"/>
      <c r="EL80" s="37"/>
      <c r="EM80" s="37"/>
      <c r="EN80" s="37"/>
      <c r="EO80" s="37"/>
      <c r="EP80" s="37"/>
      <c r="EQ80" s="37"/>
      <c r="ER80" s="37"/>
      <c r="ES80" s="37"/>
      <c r="ET80" s="37"/>
    </row>
    <row r="81" customFormat="false" ht="12.75" hidden="false" customHeight="false" outlineLevel="0" collapsed="false">
      <c r="A81" s="35" t="s">
        <v>93</v>
      </c>
      <c r="B81" s="36" t="n">
        <f aca="false">INDEX(Data_Males!$B$3:$AV$103,Data_Males!$A81+1,'Also_80+'!$E$1)</f>
        <v>3.644</v>
      </c>
      <c r="C81" s="36" t="n">
        <f aca="false">INDEX(Data_Females!$B$3:$AV$103,Data_Females!$A81+1,'Also_80+'!$E$1)</f>
        <v>8.175</v>
      </c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6"/>
      <c r="AO81" s="36"/>
      <c r="AP81" s="36"/>
      <c r="AQ81" s="36"/>
      <c r="AR81" s="36"/>
      <c r="AS81" s="36"/>
      <c r="AT81" s="36"/>
      <c r="AU81" s="36"/>
      <c r="AV81" s="36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  <c r="BQ81" s="37"/>
      <c r="BR81" s="37"/>
      <c r="BS81" s="37"/>
      <c r="BT81" s="37"/>
      <c r="BU81" s="37"/>
      <c r="BV81" s="37"/>
      <c r="BW81" s="37"/>
      <c r="BX81" s="37"/>
      <c r="BY81" s="37"/>
      <c r="BZ81" s="37"/>
      <c r="CA81" s="37"/>
      <c r="CB81" s="37"/>
      <c r="CC81" s="37"/>
      <c r="CD81" s="37"/>
      <c r="CE81" s="37"/>
      <c r="CF81" s="37"/>
      <c r="CG81" s="37"/>
      <c r="CH81" s="37"/>
      <c r="CI81" s="37"/>
      <c r="CJ81" s="37"/>
      <c r="CK81" s="37"/>
      <c r="CL81" s="37"/>
      <c r="CM81" s="37"/>
      <c r="CN81" s="37"/>
      <c r="CO81" s="37"/>
      <c r="CP81" s="37"/>
      <c r="CQ81" s="37"/>
      <c r="CR81" s="37"/>
      <c r="CS81" s="37"/>
      <c r="CT81" s="37"/>
      <c r="CU81" s="37"/>
      <c r="CV81" s="37"/>
      <c r="CW81" s="37"/>
      <c r="CX81" s="37"/>
      <c r="CY81" s="37"/>
      <c r="CZ81" s="37"/>
      <c r="DA81" s="37"/>
      <c r="DB81" s="37"/>
      <c r="DC81" s="37"/>
      <c r="DD81" s="37"/>
      <c r="DE81" s="37"/>
      <c r="DF81" s="37"/>
      <c r="DG81" s="37"/>
      <c r="DH81" s="37"/>
      <c r="DI81" s="37"/>
      <c r="DJ81" s="37"/>
      <c r="DK81" s="37"/>
      <c r="DL81" s="37"/>
      <c r="DM81" s="37"/>
      <c r="DN81" s="37"/>
      <c r="DO81" s="37"/>
      <c r="DP81" s="37"/>
      <c r="DQ81" s="37"/>
      <c r="DR81" s="37"/>
      <c r="DS81" s="37"/>
      <c r="DT81" s="37"/>
      <c r="DU81" s="37"/>
      <c r="DV81" s="37"/>
      <c r="DW81" s="37"/>
      <c r="DX81" s="37"/>
      <c r="DY81" s="37"/>
      <c r="DZ81" s="37"/>
      <c r="EA81" s="37"/>
      <c r="EB81" s="37"/>
      <c r="EC81" s="37"/>
      <c r="ED81" s="37"/>
      <c r="EE81" s="37"/>
      <c r="EF81" s="37"/>
      <c r="EG81" s="37"/>
      <c r="EH81" s="37"/>
      <c r="EI81" s="37"/>
      <c r="EJ81" s="37"/>
      <c r="EK81" s="37"/>
      <c r="EL81" s="37"/>
      <c r="EM81" s="37"/>
      <c r="EN81" s="37"/>
      <c r="EO81" s="37"/>
      <c r="EP81" s="37"/>
      <c r="EQ81" s="37"/>
      <c r="ER81" s="37"/>
      <c r="ES81" s="37"/>
      <c r="ET81" s="37"/>
    </row>
    <row r="82" customFormat="false" ht="12.75" hidden="false" customHeight="false" outlineLevel="0" collapsed="false">
      <c r="A82" s="35" t="s">
        <v>94</v>
      </c>
      <c r="B82" s="36" t="n">
        <f aca="false">INDEX(Data_Males!$B$3:$AV$103,Data_Males!$A82+1,'Also_80+'!$E$1)</f>
        <v>3.32</v>
      </c>
      <c r="C82" s="36" t="n">
        <f aca="false">INDEX(Data_Females!$B$3:$AV$103,Data_Females!$A82+1,'Also_80+'!$E$1)</f>
        <v>7.781</v>
      </c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36"/>
      <c r="AQ82" s="36"/>
      <c r="AR82" s="36"/>
      <c r="AS82" s="36"/>
      <c r="AT82" s="36"/>
      <c r="AU82" s="36"/>
      <c r="AV82" s="36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  <c r="BQ82" s="37"/>
      <c r="BR82" s="37"/>
      <c r="BS82" s="37"/>
      <c r="BT82" s="37"/>
      <c r="BU82" s="37"/>
      <c r="BV82" s="37"/>
      <c r="BW82" s="37"/>
      <c r="BX82" s="37"/>
      <c r="BY82" s="37"/>
      <c r="BZ82" s="37"/>
      <c r="CA82" s="37"/>
      <c r="CB82" s="37"/>
      <c r="CC82" s="37"/>
      <c r="CD82" s="37"/>
      <c r="CE82" s="37"/>
      <c r="CF82" s="37"/>
      <c r="CG82" s="37"/>
      <c r="CH82" s="37"/>
      <c r="CI82" s="37"/>
      <c r="CJ82" s="37"/>
      <c r="CK82" s="37"/>
      <c r="CL82" s="37"/>
      <c r="CM82" s="37"/>
      <c r="CN82" s="37"/>
      <c r="CO82" s="37"/>
      <c r="CP82" s="37"/>
      <c r="CQ82" s="37"/>
      <c r="CR82" s="37"/>
      <c r="CS82" s="37"/>
      <c r="CT82" s="37"/>
      <c r="CU82" s="37"/>
      <c r="CV82" s="37"/>
      <c r="CW82" s="37"/>
      <c r="CX82" s="37"/>
      <c r="CY82" s="37"/>
      <c r="CZ82" s="37"/>
      <c r="DA82" s="37"/>
      <c r="DB82" s="37"/>
      <c r="DC82" s="37"/>
      <c r="DD82" s="37"/>
      <c r="DE82" s="37"/>
      <c r="DF82" s="37"/>
      <c r="DG82" s="37"/>
      <c r="DH82" s="37"/>
      <c r="DI82" s="37"/>
      <c r="DJ82" s="37"/>
      <c r="DK82" s="37"/>
      <c r="DL82" s="37"/>
      <c r="DM82" s="37"/>
      <c r="DN82" s="37"/>
      <c r="DO82" s="37"/>
      <c r="DP82" s="37"/>
      <c r="DQ82" s="37"/>
      <c r="DR82" s="37"/>
      <c r="DS82" s="37"/>
      <c r="DT82" s="37"/>
      <c r="DU82" s="37"/>
      <c r="DV82" s="37"/>
      <c r="DW82" s="37"/>
      <c r="DX82" s="37"/>
      <c r="DY82" s="37"/>
      <c r="DZ82" s="37"/>
      <c r="EA82" s="37"/>
      <c r="EB82" s="37"/>
      <c r="EC82" s="37"/>
      <c r="ED82" s="37"/>
      <c r="EE82" s="37"/>
      <c r="EF82" s="37"/>
      <c r="EG82" s="37"/>
      <c r="EH82" s="37"/>
      <c r="EI82" s="37"/>
      <c r="EJ82" s="37"/>
      <c r="EK82" s="37"/>
      <c r="EL82" s="37"/>
      <c r="EM82" s="37"/>
      <c r="EN82" s="37"/>
      <c r="EO82" s="37"/>
      <c r="EP82" s="37"/>
      <c r="EQ82" s="37"/>
      <c r="ER82" s="37"/>
      <c r="ES82" s="37"/>
      <c r="ET82" s="37"/>
    </row>
    <row r="83" customFormat="false" ht="12.75" hidden="false" customHeight="false" outlineLevel="0" collapsed="false">
      <c r="A83" s="35" t="s">
        <v>95</v>
      </c>
      <c r="B83" s="36" t="n">
        <f aca="false">INDEX(Data_Males!$B$3:$AV$103,Data_Males!$A83+1,'Also_80+'!$E$1)</f>
        <v>2.758</v>
      </c>
      <c r="C83" s="36" t="n">
        <f aca="false">INDEX(Data_Females!$B$3:$AV$103,Data_Females!$A83+1,'Also_80+'!$E$1)</f>
        <v>7.058</v>
      </c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  <c r="AJ83" s="36"/>
      <c r="AK83" s="36"/>
      <c r="AL83" s="36"/>
      <c r="AM83" s="36"/>
      <c r="AN83" s="36"/>
      <c r="AO83" s="36"/>
      <c r="AP83" s="36"/>
      <c r="AQ83" s="36"/>
      <c r="AR83" s="36"/>
      <c r="AS83" s="36"/>
      <c r="AT83" s="36"/>
      <c r="AU83" s="36"/>
      <c r="AV83" s="36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  <c r="BQ83" s="37"/>
      <c r="BR83" s="37"/>
      <c r="BS83" s="37"/>
      <c r="BT83" s="37"/>
      <c r="BU83" s="37"/>
      <c r="BV83" s="37"/>
      <c r="BW83" s="37"/>
      <c r="BX83" s="37"/>
      <c r="BY83" s="37"/>
      <c r="BZ83" s="37"/>
      <c r="CA83" s="37"/>
      <c r="CB83" s="37"/>
      <c r="CC83" s="37"/>
      <c r="CD83" s="37"/>
      <c r="CE83" s="37"/>
      <c r="CF83" s="37"/>
      <c r="CG83" s="37"/>
      <c r="CH83" s="37"/>
      <c r="CI83" s="37"/>
      <c r="CJ83" s="37"/>
      <c r="CK83" s="37"/>
      <c r="CL83" s="37"/>
      <c r="CM83" s="37"/>
      <c r="CN83" s="37"/>
      <c r="CO83" s="37"/>
      <c r="CP83" s="37"/>
      <c r="CQ83" s="37"/>
      <c r="CR83" s="37"/>
      <c r="CS83" s="37"/>
      <c r="CT83" s="37"/>
      <c r="CU83" s="37"/>
      <c r="CV83" s="37"/>
      <c r="CW83" s="37"/>
      <c r="CX83" s="37"/>
      <c r="CY83" s="37"/>
      <c r="CZ83" s="37"/>
      <c r="DA83" s="37"/>
      <c r="DB83" s="37"/>
      <c r="DC83" s="37"/>
      <c r="DD83" s="37"/>
      <c r="DE83" s="37"/>
      <c r="DF83" s="37"/>
      <c r="DG83" s="37"/>
      <c r="DH83" s="37"/>
      <c r="DI83" s="37"/>
      <c r="DJ83" s="37"/>
      <c r="DK83" s="37"/>
      <c r="DL83" s="37"/>
      <c r="DM83" s="37"/>
      <c r="DN83" s="37"/>
      <c r="DO83" s="37"/>
      <c r="DP83" s="37"/>
      <c r="DQ83" s="37"/>
      <c r="DR83" s="37"/>
      <c r="DS83" s="37"/>
      <c r="DT83" s="37"/>
      <c r="DU83" s="37"/>
      <c r="DV83" s="37"/>
      <c r="DW83" s="37"/>
      <c r="DX83" s="37"/>
      <c r="DY83" s="37"/>
      <c r="DZ83" s="37"/>
      <c r="EA83" s="37"/>
      <c r="EB83" s="37"/>
      <c r="EC83" s="37"/>
      <c r="ED83" s="37"/>
      <c r="EE83" s="37"/>
      <c r="EF83" s="37"/>
      <c r="EG83" s="37"/>
      <c r="EH83" s="37"/>
      <c r="EI83" s="37"/>
      <c r="EJ83" s="37"/>
      <c r="EK83" s="37"/>
      <c r="EL83" s="37"/>
      <c r="EM83" s="37"/>
      <c r="EN83" s="37"/>
      <c r="EO83" s="37"/>
      <c r="EP83" s="37"/>
      <c r="EQ83" s="37"/>
      <c r="ER83" s="37"/>
      <c r="ES83" s="37"/>
      <c r="ET83" s="37"/>
    </row>
    <row r="84" customFormat="false" ht="12.75" hidden="false" customHeight="false" outlineLevel="0" collapsed="false">
      <c r="A84" s="35" t="s">
        <v>96</v>
      </c>
      <c r="B84" s="36" t="n">
        <f aca="false">INDEX(Data_Males!$B$3:$AV$103,Data_Males!$A84+1,'Also_80+'!$E$1)</f>
        <v>2.705</v>
      </c>
      <c r="C84" s="36" t="n">
        <f aca="false">INDEX(Data_Females!$B$3:$AV$103,Data_Females!$A84+1,'Also_80+'!$E$1)</f>
        <v>6.663</v>
      </c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  <c r="AJ84" s="36"/>
      <c r="AK84" s="36"/>
      <c r="AL84" s="36"/>
      <c r="AM84" s="36"/>
      <c r="AN84" s="36"/>
      <c r="AO84" s="36"/>
      <c r="AP84" s="36"/>
      <c r="AQ84" s="36"/>
      <c r="AR84" s="36"/>
      <c r="AS84" s="36"/>
      <c r="AT84" s="36"/>
      <c r="AU84" s="36"/>
      <c r="AV84" s="36"/>
      <c r="AW84" s="37"/>
      <c r="AX84" s="37"/>
      <c r="AY84" s="37"/>
      <c r="AZ84" s="37"/>
      <c r="BA84" s="37"/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37"/>
      <c r="BM84" s="37"/>
      <c r="BN84" s="37"/>
      <c r="BO84" s="37"/>
      <c r="BP84" s="37"/>
      <c r="BQ84" s="37"/>
      <c r="BR84" s="37"/>
      <c r="BS84" s="37"/>
      <c r="BT84" s="37"/>
      <c r="BU84" s="37"/>
      <c r="BV84" s="37"/>
      <c r="BW84" s="37"/>
      <c r="BX84" s="37"/>
      <c r="BY84" s="37"/>
      <c r="BZ84" s="37"/>
      <c r="CA84" s="37"/>
      <c r="CB84" s="37"/>
      <c r="CC84" s="37"/>
      <c r="CD84" s="37"/>
      <c r="CE84" s="37"/>
      <c r="CF84" s="37"/>
      <c r="CG84" s="37"/>
      <c r="CH84" s="37"/>
      <c r="CI84" s="37"/>
      <c r="CJ84" s="37"/>
      <c r="CK84" s="37"/>
      <c r="CL84" s="37"/>
      <c r="CM84" s="37"/>
      <c r="CN84" s="37"/>
      <c r="CO84" s="37"/>
      <c r="CP84" s="37"/>
      <c r="CQ84" s="37"/>
      <c r="CR84" s="37"/>
      <c r="CS84" s="37"/>
      <c r="CT84" s="37"/>
      <c r="CU84" s="37"/>
      <c r="CV84" s="37"/>
      <c r="CW84" s="37"/>
      <c r="CX84" s="37"/>
      <c r="CY84" s="37"/>
      <c r="CZ84" s="37"/>
      <c r="DA84" s="37"/>
      <c r="DB84" s="37"/>
      <c r="DC84" s="37"/>
      <c r="DD84" s="37"/>
      <c r="DE84" s="37"/>
      <c r="DF84" s="37"/>
      <c r="DG84" s="37"/>
      <c r="DH84" s="37"/>
      <c r="DI84" s="37"/>
      <c r="DJ84" s="37"/>
      <c r="DK84" s="37"/>
      <c r="DL84" s="37"/>
      <c r="DM84" s="37"/>
      <c r="DN84" s="37"/>
      <c r="DO84" s="37"/>
      <c r="DP84" s="37"/>
      <c r="DQ84" s="37"/>
      <c r="DR84" s="37"/>
      <c r="DS84" s="37"/>
      <c r="DT84" s="37"/>
      <c r="DU84" s="37"/>
      <c r="DV84" s="37"/>
      <c r="DW84" s="37"/>
      <c r="DX84" s="37"/>
      <c r="DY84" s="37"/>
      <c r="DZ84" s="37"/>
      <c r="EA84" s="37"/>
      <c r="EB84" s="37"/>
      <c r="EC84" s="37"/>
      <c r="ED84" s="37"/>
      <c r="EE84" s="37"/>
      <c r="EF84" s="37"/>
      <c r="EG84" s="37"/>
      <c r="EH84" s="37"/>
      <c r="EI84" s="37"/>
      <c r="EJ84" s="37"/>
      <c r="EK84" s="37"/>
      <c r="EL84" s="37"/>
      <c r="EM84" s="37"/>
      <c r="EN84" s="37"/>
      <c r="EO84" s="37"/>
      <c r="EP84" s="37"/>
      <c r="EQ84" s="37"/>
      <c r="ER84" s="37"/>
      <c r="ES84" s="37"/>
      <c r="ET84" s="37"/>
    </row>
    <row r="85" customFormat="false" ht="12.75" hidden="false" customHeight="false" outlineLevel="0" collapsed="false">
      <c r="A85" s="35" t="s">
        <v>97</v>
      </c>
      <c r="B85" s="36" t="n">
        <f aca="false">INDEX(Data_Males!$B$3:$AV$103,Data_Males!$A85+1,'Also_80+'!$E$1)</f>
        <v>2.173</v>
      </c>
      <c r="C85" s="36" t="n">
        <f aca="false">INDEX(Data_Females!$B$3:$AV$103,Data_Females!$A85+1,'Also_80+'!$E$1)</f>
        <v>5.922</v>
      </c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  <c r="AE85" s="36"/>
      <c r="AF85" s="36"/>
      <c r="AG85" s="36"/>
      <c r="AH85" s="36"/>
      <c r="AI85" s="36"/>
      <c r="AJ85" s="36"/>
      <c r="AK85" s="36"/>
      <c r="AL85" s="36"/>
      <c r="AM85" s="36"/>
      <c r="AN85" s="36"/>
      <c r="AO85" s="36"/>
      <c r="AP85" s="36"/>
      <c r="AQ85" s="36"/>
      <c r="AR85" s="36"/>
      <c r="AS85" s="36"/>
      <c r="AT85" s="36"/>
      <c r="AU85" s="36"/>
      <c r="AV85" s="36"/>
      <c r="AW85" s="37"/>
      <c r="AX85" s="37"/>
      <c r="AY85" s="37"/>
      <c r="AZ85" s="37"/>
      <c r="BA85" s="37"/>
      <c r="BB85" s="37"/>
      <c r="BC85" s="37"/>
      <c r="BD85" s="37"/>
      <c r="BE85" s="37"/>
      <c r="BF85" s="37"/>
      <c r="BG85" s="37"/>
      <c r="BH85" s="37"/>
      <c r="BI85" s="37"/>
      <c r="BJ85" s="37"/>
      <c r="BK85" s="37"/>
      <c r="BL85" s="37"/>
      <c r="BM85" s="37"/>
      <c r="BN85" s="37"/>
      <c r="BO85" s="37"/>
      <c r="BP85" s="37"/>
      <c r="BQ85" s="37"/>
      <c r="BR85" s="37"/>
      <c r="BS85" s="37"/>
      <c r="BT85" s="37"/>
      <c r="BU85" s="37"/>
      <c r="BV85" s="37"/>
      <c r="BW85" s="37"/>
      <c r="BX85" s="37"/>
      <c r="BY85" s="37"/>
      <c r="BZ85" s="37"/>
      <c r="CA85" s="37"/>
      <c r="CB85" s="37"/>
      <c r="CC85" s="37"/>
      <c r="CD85" s="37"/>
      <c r="CE85" s="37"/>
      <c r="CF85" s="37"/>
      <c r="CG85" s="37"/>
      <c r="CH85" s="37"/>
      <c r="CI85" s="37"/>
      <c r="CJ85" s="37"/>
      <c r="CK85" s="37"/>
      <c r="CL85" s="37"/>
      <c r="CM85" s="37"/>
      <c r="CN85" s="37"/>
      <c r="CO85" s="37"/>
      <c r="CP85" s="37"/>
      <c r="CQ85" s="37"/>
      <c r="CR85" s="37"/>
      <c r="CS85" s="37"/>
      <c r="CT85" s="37"/>
      <c r="CU85" s="37"/>
      <c r="CV85" s="37"/>
      <c r="CW85" s="37"/>
      <c r="CX85" s="37"/>
      <c r="CY85" s="37"/>
      <c r="CZ85" s="37"/>
      <c r="DA85" s="37"/>
      <c r="DB85" s="37"/>
      <c r="DC85" s="37"/>
      <c r="DD85" s="37"/>
      <c r="DE85" s="37"/>
      <c r="DF85" s="37"/>
      <c r="DG85" s="37"/>
      <c r="DH85" s="37"/>
      <c r="DI85" s="37"/>
      <c r="DJ85" s="37"/>
      <c r="DK85" s="37"/>
      <c r="DL85" s="37"/>
      <c r="DM85" s="37"/>
      <c r="DN85" s="37"/>
      <c r="DO85" s="37"/>
      <c r="DP85" s="37"/>
      <c r="DQ85" s="37"/>
      <c r="DR85" s="37"/>
      <c r="DS85" s="37"/>
      <c r="DT85" s="37"/>
      <c r="DU85" s="37"/>
      <c r="DV85" s="37"/>
      <c r="DW85" s="37"/>
      <c r="DX85" s="37"/>
      <c r="DY85" s="37"/>
      <c r="DZ85" s="37"/>
      <c r="EA85" s="37"/>
      <c r="EB85" s="37"/>
      <c r="EC85" s="37"/>
      <c r="ED85" s="37"/>
      <c r="EE85" s="37"/>
      <c r="EF85" s="37"/>
      <c r="EG85" s="37"/>
      <c r="EH85" s="37"/>
      <c r="EI85" s="37"/>
      <c r="EJ85" s="37"/>
      <c r="EK85" s="37"/>
      <c r="EL85" s="37"/>
      <c r="EM85" s="37"/>
      <c r="EN85" s="37"/>
      <c r="EO85" s="37"/>
      <c r="EP85" s="37"/>
      <c r="EQ85" s="37"/>
      <c r="ER85" s="37"/>
      <c r="ES85" s="37"/>
      <c r="ET85" s="37"/>
    </row>
    <row r="86" customFormat="false" ht="12.75" hidden="false" customHeight="false" outlineLevel="0" collapsed="false">
      <c r="A86" s="35" t="s">
        <v>98</v>
      </c>
      <c r="B86" s="36" t="n">
        <f aca="false">INDEX(Data_Males!$B$3:$AV$103,Data_Males!$A86+1,'Also_80+'!$E$1)</f>
        <v>1.765</v>
      </c>
      <c r="C86" s="36" t="n">
        <f aca="false">INDEX(Data_Females!$B$3:$AV$103,Data_Females!$A86+1,'Also_80+'!$E$1)</f>
        <v>5.178</v>
      </c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/>
      <c r="AJ86" s="36"/>
      <c r="AK86" s="36"/>
      <c r="AL86" s="36"/>
      <c r="AM86" s="36"/>
      <c r="AN86" s="36"/>
      <c r="AO86" s="36"/>
      <c r="AP86" s="36"/>
      <c r="AQ86" s="36"/>
      <c r="AR86" s="36"/>
      <c r="AS86" s="36"/>
      <c r="AT86" s="36"/>
      <c r="AU86" s="36"/>
      <c r="AV86" s="36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37"/>
      <c r="BP86" s="37"/>
      <c r="BQ86" s="37"/>
      <c r="BR86" s="37"/>
      <c r="BS86" s="37"/>
      <c r="BT86" s="37"/>
      <c r="BU86" s="37"/>
      <c r="BV86" s="37"/>
      <c r="BW86" s="37"/>
      <c r="BX86" s="37"/>
      <c r="BY86" s="37"/>
      <c r="BZ86" s="37"/>
      <c r="CA86" s="37"/>
      <c r="CB86" s="37"/>
      <c r="CC86" s="37"/>
      <c r="CD86" s="37"/>
      <c r="CE86" s="37"/>
      <c r="CF86" s="37"/>
      <c r="CG86" s="37"/>
      <c r="CH86" s="37"/>
      <c r="CI86" s="37"/>
      <c r="CJ86" s="37"/>
      <c r="CK86" s="37"/>
      <c r="CL86" s="37"/>
      <c r="CM86" s="37"/>
      <c r="CN86" s="37"/>
      <c r="CO86" s="37"/>
      <c r="CP86" s="37"/>
      <c r="CQ86" s="37"/>
      <c r="CR86" s="37"/>
      <c r="CS86" s="37"/>
      <c r="CT86" s="37"/>
      <c r="CU86" s="37"/>
      <c r="CV86" s="37"/>
      <c r="CW86" s="37"/>
      <c r="CX86" s="37"/>
      <c r="CY86" s="37"/>
      <c r="CZ86" s="37"/>
      <c r="DA86" s="37"/>
      <c r="DB86" s="37"/>
      <c r="DC86" s="37"/>
      <c r="DD86" s="37"/>
      <c r="DE86" s="37"/>
      <c r="DF86" s="37"/>
      <c r="DG86" s="37"/>
      <c r="DH86" s="37"/>
      <c r="DI86" s="37"/>
      <c r="DJ86" s="37"/>
      <c r="DK86" s="37"/>
      <c r="DL86" s="37"/>
      <c r="DM86" s="37"/>
      <c r="DN86" s="37"/>
      <c r="DO86" s="37"/>
      <c r="DP86" s="37"/>
      <c r="DQ86" s="37"/>
      <c r="DR86" s="37"/>
      <c r="DS86" s="37"/>
      <c r="DT86" s="37"/>
      <c r="DU86" s="37"/>
      <c r="DV86" s="37"/>
      <c r="DW86" s="37"/>
      <c r="DX86" s="37"/>
      <c r="DY86" s="37"/>
      <c r="DZ86" s="37"/>
      <c r="EA86" s="37"/>
      <c r="EB86" s="37"/>
      <c r="EC86" s="37"/>
      <c r="ED86" s="37"/>
      <c r="EE86" s="37"/>
      <c r="EF86" s="37"/>
      <c r="EG86" s="37"/>
      <c r="EH86" s="37"/>
      <c r="EI86" s="37"/>
      <c r="EJ86" s="37"/>
      <c r="EK86" s="37"/>
      <c r="EL86" s="37"/>
      <c r="EM86" s="37"/>
      <c r="EN86" s="37"/>
      <c r="EO86" s="37"/>
      <c r="EP86" s="37"/>
      <c r="EQ86" s="37"/>
      <c r="ER86" s="37"/>
      <c r="ES86" s="37"/>
      <c r="ET86" s="37"/>
    </row>
    <row r="87" customFormat="false" ht="12.75" hidden="false" customHeight="false" outlineLevel="0" collapsed="false">
      <c r="A87" s="35" t="s">
        <v>99</v>
      </c>
      <c r="B87" s="36" t="n">
        <f aca="false">INDEX(Data_Males!$B$3:$AV$103,Data_Males!$A87+1,'Also_80+'!$E$1)</f>
        <v>1.478</v>
      </c>
      <c r="C87" s="36" t="n">
        <f aca="false">INDEX(Data_Females!$B$3:$AV$103,Data_Females!$A87+1,'Also_80+'!$E$1)</f>
        <v>4.14</v>
      </c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  <c r="AJ87" s="36"/>
      <c r="AK87" s="36"/>
      <c r="AL87" s="36"/>
      <c r="AM87" s="36"/>
      <c r="AN87" s="36"/>
      <c r="AO87" s="36"/>
      <c r="AP87" s="36"/>
      <c r="AQ87" s="36"/>
      <c r="AR87" s="36"/>
      <c r="AS87" s="36"/>
      <c r="AT87" s="36"/>
      <c r="AU87" s="36"/>
      <c r="AV87" s="36"/>
      <c r="AW87" s="37"/>
      <c r="AX87" s="37"/>
      <c r="AY87" s="37"/>
      <c r="AZ87" s="37"/>
      <c r="BA87" s="37"/>
      <c r="BB87" s="37"/>
      <c r="BC87" s="37"/>
      <c r="BD87" s="37"/>
      <c r="BE87" s="37"/>
      <c r="BF87" s="37"/>
      <c r="BG87" s="37"/>
      <c r="BH87" s="37"/>
      <c r="BI87" s="37"/>
      <c r="BJ87" s="37"/>
      <c r="BK87" s="37"/>
      <c r="BL87" s="37"/>
      <c r="BM87" s="37"/>
      <c r="BN87" s="37"/>
      <c r="BO87" s="37"/>
      <c r="BP87" s="37"/>
      <c r="BQ87" s="37"/>
      <c r="BR87" s="37"/>
      <c r="BS87" s="37"/>
      <c r="BT87" s="37"/>
      <c r="BU87" s="37"/>
      <c r="BV87" s="37"/>
      <c r="BW87" s="37"/>
      <c r="BX87" s="37"/>
      <c r="BY87" s="37"/>
      <c r="BZ87" s="37"/>
      <c r="CA87" s="37"/>
      <c r="CB87" s="37"/>
      <c r="CC87" s="37"/>
      <c r="CD87" s="37"/>
      <c r="CE87" s="37"/>
      <c r="CF87" s="37"/>
      <c r="CG87" s="37"/>
      <c r="CH87" s="37"/>
      <c r="CI87" s="37"/>
      <c r="CJ87" s="37"/>
      <c r="CK87" s="37"/>
      <c r="CL87" s="37"/>
      <c r="CM87" s="37"/>
      <c r="CN87" s="37"/>
      <c r="CO87" s="37"/>
      <c r="CP87" s="37"/>
      <c r="CQ87" s="37"/>
      <c r="CR87" s="37"/>
      <c r="CS87" s="37"/>
      <c r="CT87" s="37"/>
      <c r="CU87" s="37"/>
      <c r="CV87" s="37"/>
      <c r="CW87" s="37"/>
      <c r="CX87" s="37"/>
      <c r="CY87" s="37"/>
      <c r="CZ87" s="37"/>
      <c r="DA87" s="37"/>
      <c r="DB87" s="37"/>
      <c r="DC87" s="37"/>
      <c r="DD87" s="37"/>
      <c r="DE87" s="37"/>
      <c r="DF87" s="37"/>
      <c r="DG87" s="37"/>
      <c r="DH87" s="37"/>
      <c r="DI87" s="37"/>
      <c r="DJ87" s="37"/>
      <c r="DK87" s="37"/>
      <c r="DL87" s="37"/>
      <c r="DM87" s="37"/>
      <c r="DN87" s="37"/>
      <c r="DO87" s="37"/>
      <c r="DP87" s="37"/>
      <c r="DQ87" s="37"/>
      <c r="DR87" s="37"/>
      <c r="DS87" s="37"/>
      <c r="DT87" s="37"/>
      <c r="DU87" s="37"/>
      <c r="DV87" s="37"/>
      <c r="DW87" s="37"/>
      <c r="DX87" s="37"/>
      <c r="DY87" s="37"/>
      <c r="DZ87" s="37"/>
      <c r="EA87" s="37"/>
      <c r="EB87" s="37"/>
      <c r="EC87" s="37"/>
      <c r="ED87" s="37"/>
      <c r="EE87" s="37"/>
      <c r="EF87" s="37"/>
      <c r="EG87" s="37"/>
      <c r="EH87" s="37"/>
      <c r="EI87" s="37"/>
      <c r="EJ87" s="37"/>
      <c r="EK87" s="37"/>
      <c r="EL87" s="37"/>
      <c r="EM87" s="37"/>
      <c r="EN87" s="37"/>
      <c r="EO87" s="37"/>
      <c r="EP87" s="37"/>
      <c r="EQ87" s="37"/>
      <c r="ER87" s="37"/>
      <c r="ES87" s="37"/>
      <c r="ET87" s="37"/>
    </row>
    <row r="88" customFormat="false" ht="12.75" hidden="false" customHeight="false" outlineLevel="0" collapsed="false">
      <c r="A88" s="35" t="s">
        <v>100</v>
      </c>
      <c r="B88" s="36" t="n">
        <f aca="false">INDEX(Data_Males!$B$3:$AV$103,Data_Males!$A88+1,'Also_80+'!$E$1)</f>
        <v>1.07</v>
      </c>
      <c r="C88" s="36" t="n">
        <f aca="false">INDEX(Data_Females!$B$3:$AV$103,Data_Females!$A88+1,'Also_80+'!$E$1)</f>
        <v>3.189</v>
      </c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6"/>
      <c r="AN88" s="36"/>
      <c r="AO88" s="36"/>
      <c r="AP88" s="36"/>
      <c r="AQ88" s="36"/>
      <c r="AR88" s="36"/>
      <c r="AS88" s="36"/>
      <c r="AT88" s="36"/>
      <c r="AU88" s="36"/>
      <c r="AV88" s="36"/>
      <c r="AW88" s="37"/>
      <c r="AX88" s="37"/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7"/>
      <c r="BK88" s="37"/>
      <c r="BL88" s="37"/>
      <c r="BM88" s="37"/>
      <c r="BN88" s="37"/>
      <c r="BO88" s="37"/>
      <c r="BP88" s="37"/>
      <c r="BQ88" s="37"/>
      <c r="BR88" s="37"/>
      <c r="BS88" s="37"/>
      <c r="BT88" s="37"/>
      <c r="BU88" s="37"/>
      <c r="BV88" s="37"/>
      <c r="BW88" s="37"/>
      <c r="BX88" s="37"/>
      <c r="BY88" s="37"/>
      <c r="BZ88" s="37"/>
      <c r="CA88" s="37"/>
      <c r="CB88" s="37"/>
      <c r="CC88" s="37"/>
      <c r="CD88" s="37"/>
      <c r="CE88" s="37"/>
      <c r="CF88" s="37"/>
      <c r="CG88" s="37"/>
      <c r="CH88" s="37"/>
      <c r="CI88" s="37"/>
      <c r="CJ88" s="37"/>
      <c r="CK88" s="37"/>
      <c r="CL88" s="37"/>
      <c r="CM88" s="37"/>
      <c r="CN88" s="37"/>
      <c r="CO88" s="37"/>
      <c r="CP88" s="37"/>
      <c r="CQ88" s="37"/>
      <c r="CR88" s="37"/>
      <c r="CS88" s="37"/>
      <c r="CT88" s="37"/>
      <c r="CU88" s="37"/>
      <c r="CV88" s="37"/>
      <c r="CW88" s="37"/>
      <c r="CX88" s="37"/>
      <c r="CY88" s="37"/>
      <c r="CZ88" s="37"/>
      <c r="DA88" s="37"/>
      <c r="DB88" s="37"/>
      <c r="DC88" s="37"/>
      <c r="DD88" s="37"/>
      <c r="DE88" s="37"/>
      <c r="DF88" s="37"/>
      <c r="DG88" s="37"/>
      <c r="DH88" s="37"/>
      <c r="DI88" s="37"/>
      <c r="DJ88" s="37"/>
      <c r="DK88" s="37"/>
      <c r="DL88" s="37"/>
      <c r="DM88" s="37"/>
      <c r="DN88" s="37"/>
      <c r="DO88" s="37"/>
      <c r="DP88" s="37"/>
      <c r="DQ88" s="37"/>
      <c r="DR88" s="37"/>
      <c r="DS88" s="37"/>
      <c r="DT88" s="37"/>
      <c r="DU88" s="37"/>
      <c r="DV88" s="37"/>
      <c r="DW88" s="37"/>
      <c r="DX88" s="37"/>
      <c r="DY88" s="37"/>
      <c r="DZ88" s="37"/>
      <c r="EA88" s="37"/>
      <c r="EB88" s="37"/>
      <c r="EC88" s="37"/>
      <c r="ED88" s="37"/>
      <c r="EE88" s="37"/>
      <c r="EF88" s="37"/>
      <c r="EG88" s="37"/>
      <c r="EH88" s="37"/>
      <c r="EI88" s="37"/>
      <c r="EJ88" s="37"/>
      <c r="EK88" s="37"/>
      <c r="EL88" s="37"/>
      <c r="EM88" s="37"/>
      <c r="EN88" s="37"/>
      <c r="EO88" s="37"/>
      <c r="EP88" s="37"/>
      <c r="EQ88" s="37"/>
      <c r="ER88" s="37"/>
      <c r="ES88" s="37"/>
      <c r="ET88" s="37"/>
    </row>
    <row r="89" customFormat="false" ht="12.75" hidden="false" customHeight="false" outlineLevel="0" collapsed="false">
      <c r="A89" s="35" t="s">
        <v>101</v>
      </c>
      <c r="B89" s="36" t="n">
        <f aca="false">INDEX(Data_Males!$B$3:$AV$103,Data_Males!$A89+1,'Also_80+'!$E$1)</f>
        <v>0.574</v>
      </c>
      <c r="C89" s="36" t="n">
        <f aca="false">INDEX(Data_Females!$B$3:$AV$103,Data_Females!$A89+1,'Also_80+'!$E$1)</f>
        <v>1.801</v>
      </c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/>
      <c r="AM89" s="36"/>
      <c r="AN89" s="36"/>
      <c r="AO89" s="36"/>
      <c r="AP89" s="36"/>
      <c r="AQ89" s="36"/>
      <c r="AR89" s="36"/>
      <c r="AS89" s="36"/>
      <c r="AT89" s="36"/>
      <c r="AU89" s="36"/>
      <c r="AV89" s="36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/>
      <c r="BQ89" s="37"/>
      <c r="BR89" s="37"/>
      <c r="BS89" s="37"/>
      <c r="BT89" s="37"/>
      <c r="BU89" s="37"/>
      <c r="BV89" s="37"/>
      <c r="BW89" s="37"/>
      <c r="BX89" s="37"/>
      <c r="BY89" s="37"/>
      <c r="BZ89" s="37"/>
      <c r="CA89" s="37"/>
      <c r="CB89" s="37"/>
      <c r="CC89" s="37"/>
      <c r="CD89" s="37"/>
      <c r="CE89" s="37"/>
      <c r="CF89" s="37"/>
      <c r="CG89" s="37"/>
      <c r="CH89" s="37"/>
      <c r="CI89" s="37"/>
      <c r="CJ89" s="37"/>
      <c r="CK89" s="37"/>
      <c r="CL89" s="37"/>
      <c r="CM89" s="37"/>
      <c r="CN89" s="37"/>
      <c r="CO89" s="37"/>
      <c r="CP89" s="37"/>
      <c r="CQ89" s="37"/>
      <c r="CR89" s="37"/>
      <c r="CS89" s="37"/>
      <c r="CT89" s="37"/>
      <c r="CU89" s="37"/>
      <c r="CV89" s="37"/>
      <c r="CW89" s="37"/>
      <c r="CX89" s="37"/>
      <c r="CY89" s="37"/>
      <c r="CZ89" s="37"/>
      <c r="DA89" s="37"/>
      <c r="DB89" s="37"/>
      <c r="DC89" s="37"/>
      <c r="DD89" s="37"/>
      <c r="DE89" s="37"/>
      <c r="DF89" s="37"/>
      <c r="DG89" s="37"/>
      <c r="DH89" s="37"/>
      <c r="DI89" s="37"/>
      <c r="DJ89" s="37"/>
      <c r="DK89" s="37"/>
      <c r="DL89" s="37"/>
      <c r="DM89" s="37"/>
      <c r="DN89" s="37"/>
      <c r="DO89" s="37"/>
      <c r="DP89" s="37"/>
      <c r="DQ89" s="37"/>
      <c r="DR89" s="37"/>
      <c r="DS89" s="37"/>
      <c r="DT89" s="37"/>
      <c r="DU89" s="37"/>
      <c r="DV89" s="37"/>
      <c r="DW89" s="37"/>
      <c r="DX89" s="37"/>
      <c r="DY89" s="37"/>
      <c r="DZ89" s="37"/>
      <c r="EA89" s="37"/>
      <c r="EB89" s="37"/>
      <c r="EC89" s="37"/>
      <c r="ED89" s="37"/>
      <c r="EE89" s="37"/>
      <c r="EF89" s="37"/>
      <c r="EG89" s="37"/>
      <c r="EH89" s="37"/>
      <c r="EI89" s="37"/>
      <c r="EJ89" s="37"/>
      <c r="EK89" s="37"/>
      <c r="EL89" s="37"/>
      <c r="EM89" s="37"/>
      <c r="EN89" s="37"/>
      <c r="EO89" s="37"/>
      <c r="EP89" s="37"/>
      <c r="EQ89" s="37"/>
      <c r="ER89" s="37"/>
      <c r="ES89" s="37"/>
      <c r="ET89" s="37"/>
    </row>
    <row r="90" customFormat="false" ht="12.75" hidden="false" customHeight="false" outlineLevel="0" collapsed="false">
      <c r="A90" s="35" t="s">
        <v>102</v>
      </c>
      <c r="B90" s="36" t="n">
        <f aca="false">INDEX(Data_Males!$B$3:$AV$103,Data_Males!$A90+1,'Also_80+'!$E$1)</f>
        <v>0.48</v>
      </c>
      <c r="C90" s="36" t="n">
        <f aca="false">INDEX(Data_Females!$B$3:$AV$103,Data_Females!$A90+1,'Also_80+'!$E$1)</f>
        <v>1.395</v>
      </c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6"/>
      <c r="AO90" s="36"/>
      <c r="AP90" s="36"/>
      <c r="AQ90" s="36"/>
      <c r="AR90" s="36"/>
      <c r="AS90" s="36"/>
      <c r="AT90" s="36"/>
      <c r="AU90" s="36"/>
      <c r="AV90" s="36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  <c r="BQ90" s="37"/>
      <c r="BR90" s="37"/>
      <c r="BS90" s="37"/>
      <c r="BT90" s="37"/>
      <c r="BU90" s="37"/>
      <c r="BV90" s="37"/>
      <c r="BW90" s="37"/>
      <c r="BX90" s="37"/>
      <c r="BY90" s="37"/>
      <c r="BZ90" s="37"/>
      <c r="CA90" s="37"/>
      <c r="CB90" s="37"/>
      <c r="CC90" s="37"/>
      <c r="CD90" s="37"/>
      <c r="CE90" s="37"/>
      <c r="CF90" s="37"/>
      <c r="CG90" s="37"/>
      <c r="CH90" s="37"/>
      <c r="CI90" s="37"/>
      <c r="CJ90" s="37"/>
      <c r="CK90" s="37"/>
      <c r="CL90" s="37"/>
      <c r="CM90" s="37"/>
      <c r="CN90" s="37"/>
      <c r="CO90" s="37"/>
      <c r="CP90" s="37"/>
      <c r="CQ90" s="37"/>
      <c r="CR90" s="37"/>
      <c r="CS90" s="37"/>
      <c r="CT90" s="37"/>
      <c r="CU90" s="37"/>
      <c r="CV90" s="37"/>
      <c r="CW90" s="37"/>
      <c r="CX90" s="37"/>
      <c r="CY90" s="37"/>
      <c r="CZ90" s="37"/>
      <c r="DA90" s="37"/>
      <c r="DB90" s="37"/>
      <c r="DC90" s="37"/>
      <c r="DD90" s="37"/>
      <c r="DE90" s="37"/>
      <c r="DF90" s="37"/>
      <c r="DG90" s="37"/>
      <c r="DH90" s="37"/>
      <c r="DI90" s="37"/>
      <c r="DJ90" s="37"/>
      <c r="DK90" s="37"/>
      <c r="DL90" s="37"/>
      <c r="DM90" s="37"/>
      <c r="DN90" s="37"/>
      <c r="DO90" s="37"/>
      <c r="DP90" s="37"/>
      <c r="DQ90" s="37"/>
      <c r="DR90" s="37"/>
      <c r="DS90" s="37"/>
      <c r="DT90" s="37"/>
      <c r="DU90" s="37"/>
      <c r="DV90" s="37"/>
      <c r="DW90" s="37"/>
      <c r="DX90" s="37"/>
      <c r="DY90" s="37"/>
      <c r="DZ90" s="37"/>
      <c r="EA90" s="37"/>
      <c r="EB90" s="37"/>
      <c r="EC90" s="37"/>
      <c r="ED90" s="37"/>
      <c r="EE90" s="37"/>
      <c r="EF90" s="37"/>
      <c r="EG90" s="37"/>
      <c r="EH90" s="37"/>
      <c r="EI90" s="37"/>
      <c r="EJ90" s="37"/>
      <c r="EK90" s="37"/>
      <c r="EL90" s="37"/>
      <c r="EM90" s="37"/>
      <c r="EN90" s="37"/>
      <c r="EO90" s="37"/>
      <c r="EP90" s="37"/>
      <c r="EQ90" s="37"/>
      <c r="ER90" s="37"/>
      <c r="ES90" s="37"/>
      <c r="ET90" s="37"/>
    </row>
    <row r="91" customFormat="false" ht="12.75" hidden="false" customHeight="false" outlineLevel="0" collapsed="false">
      <c r="A91" s="35" t="s">
        <v>103</v>
      </c>
      <c r="B91" s="36" t="n">
        <f aca="false">INDEX(Data_Males!$B$3:$AV$103,Data_Males!$A91+1,'Also_80+'!$E$1)</f>
        <v>0.42</v>
      </c>
      <c r="C91" s="36" t="n">
        <f aca="false">INDEX(Data_Females!$B$3:$AV$103,Data_Females!$A91+1,'Also_80+'!$E$1)</f>
        <v>1.254</v>
      </c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36"/>
      <c r="AM91" s="36"/>
      <c r="AN91" s="36"/>
      <c r="AO91" s="36"/>
      <c r="AP91" s="36"/>
      <c r="AQ91" s="36"/>
      <c r="AR91" s="36"/>
      <c r="AS91" s="36"/>
      <c r="AT91" s="36"/>
      <c r="AU91" s="36"/>
      <c r="AV91" s="36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  <c r="BQ91" s="37"/>
      <c r="BR91" s="37"/>
      <c r="BS91" s="37"/>
      <c r="BT91" s="37"/>
      <c r="BU91" s="37"/>
      <c r="BV91" s="37"/>
      <c r="BW91" s="37"/>
      <c r="BX91" s="37"/>
      <c r="BY91" s="37"/>
      <c r="BZ91" s="37"/>
      <c r="CA91" s="37"/>
      <c r="CB91" s="37"/>
      <c r="CC91" s="37"/>
      <c r="CD91" s="37"/>
      <c r="CE91" s="37"/>
      <c r="CF91" s="37"/>
      <c r="CG91" s="37"/>
      <c r="CH91" s="37"/>
      <c r="CI91" s="37"/>
      <c r="CJ91" s="37"/>
      <c r="CK91" s="37"/>
      <c r="CL91" s="37"/>
      <c r="CM91" s="37"/>
      <c r="CN91" s="37"/>
      <c r="CO91" s="37"/>
      <c r="CP91" s="37"/>
      <c r="CQ91" s="37"/>
      <c r="CR91" s="37"/>
      <c r="CS91" s="37"/>
      <c r="CT91" s="37"/>
      <c r="CU91" s="37"/>
      <c r="CV91" s="37"/>
      <c r="CW91" s="37"/>
      <c r="CX91" s="37"/>
      <c r="CY91" s="37"/>
      <c r="CZ91" s="37"/>
      <c r="DA91" s="37"/>
      <c r="DB91" s="37"/>
      <c r="DC91" s="37"/>
      <c r="DD91" s="37"/>
      <c r="DE91" s="37"/>
      <c r="DF91" s="37"/>
      <c r="DG91" s="37"/>
      <c r="DH91" s="37"/>
      <c r="DI91" s="37"/>
      <c r="DJ91" s="37"/>
      <c r="DK91" s="37"/>
      <c r="DL91" s="37"/>
      <c r="DM91" s="37"/>
      <c r="DN91" s="37"/>
      <c r="DO91" s="37"/>
      <c r="DP91" s="37"/>
      <c r="DQ91" s="37"/>
      <c r="DR91" s="37"/>
      <c r="DS91" s="37"/>
      <c r="DT91" s="37"/>
      <c r="DU91" s="37"/>
      <c r="DV91" s="37"/>
      <c r="DW91" s="37"/>
      <c r="DX91" s="37"/>
      <c r="DY91" s="37"/>
      <c r="DZ91" s="37"/>
      <c r="EA91" s="37"/>
      <c r="EB91" s="37"/>
      <c r="EC91" s="37"/>
      <c r="ED91" s="37"/>
      <c r="EE91" s="37"/>
      <c r="EF91" s="37"/>
      <c r="EG91" s="37"/>
      <c r="EH91" s="37"/>
      <c r="EI91" s="37"/>
      <c r="EJ91" s="37"/>
      <c r="EK91" s="37"/>
      <c r="EL91" s="37"/>
      <c r="EM91" s="37"/>
      <c r="EN91" s="37"/>
      <c r="EO91" s="37"/>
      <c r="EP91" s="37"/>
      <c r="EQ91" s="37"/>
      <c r="ER91" s="37"/>
      <c r="ES91" s="37"/>
      <c r="ET91" s="37"/>
    </row>
    <row r="92" customFormat="false" ht="12.75" hidden="false" customHeight="false" outlineLevel="0" collapsed="false">
      <c r="A92" s="35" t="s">
        <v>104</v>
      </c>
      <c r="B92" s="36" t="n">
        <f aca="false">INDEX(Data_Males!$B$3:$AV$103,Data_Males!$A92+1,'Also_80+'!$E$1)</f>
        <v>0.414</v>
      </c>
      <c r="C92" s="36" t="n">
        <f aca="false">INDEX(Data_Females!$B$3:$AV$103,Data_Females!$A92+1,'Also_80+'!$E$1)</f>
        <v>1.465</v>
      </c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  <c r="AJ92" s="36"/>
      <c r="AK92" s="36"/>
      <c r="AL92" s="36"/>
      <c r="AM92" s="36"/>
      <c r="AN92" s="36"/>
      <c r="AO92" s="36"/>
      <c r="AP92" s="36"/>
      <c r="AQ92" s="36"/>
      <c r="AR92" s="36"/>
      <c r="AS92" s="36"/>
      <c r="AT92" s="36"/>
      <c r="AU92" s="36"/>
      <c r="AV92" s="36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  <c r="BQ92" s="37"/>
      <c r="BR92" s="37"/>
      <c r="BS92" s="37"/>
      <c r="BT92" s="37"/>
      <c r="BU92" s="37"/>
      <c r="BV92" s="37"/>
      <c r="BW92" s="37"/>
      <c r="BX92" s="37"/>
      <c r="BY92" s="37"/>
      <c r="BZ92" s="37"/>
      <c r="CA92" s="37"/>
      <c r="CB92" s="37"/>
      <c r="CC92" s="37"/>
      <c r="CD92" s="37"/>
      <c r="CE92" s="37"/>
      <c r="CF92" s="37"/>
      <c r="CG92" s="37"/>
      <c r="CH92" s="37"/>
      <c r="CI92" s="37"/>
      <c r="CJ92" s="37"/>
      <c r="CK92" s="37"/>
      <c r="CL92" s="37"/>
      <c r="CM92" s="37"/>
      <c r="CN92" s="37"/>
      <c r="CO92" s="37"/>
      <c r="CP92" s="37"/>
      <c r="CQ92" s="37"/>
      <c r="CR92" s="37"/>
      <c r="CS92" s="37"/>
      <c r="CT92" s="37"/>
      <c r="CU92" s="37"/>
      <c r="CV92" s="37"/>
      <c r="CW92" s="37"/>
      <c r="CX92" s="37"/>
      <c r="CY92" s="37"/>
      <c r="CZ92" s="37"/>
      <c r="DA92" s="37"/>
      <c r="DB92" s="37"/>
      <c r="DC92" s="37"/>
      <c r="DD92" s="37"/>
      <c r="DE92" s="37"/>
      <c r="DF92" s="37"/>
      <c r="DG92" s="37"/>
      <c r="DH92" s="37"/>
      <c r="DI92" s="37"/>
      <c r="DJ92" s="37"/>
      <c r="DK92" s="37"/>
      <c r="DL92" s="37"/>
      <c r="DM92" s="37"/>
      <c r="DN92" s="37"/>
      <c r="DO92" s="37"/>
      <c r="DP92" s="37"/>
      <c r="DQ92" s="37"/>
      <c r="DR92" s="37"/>
      <c r="DS92" s="37"/>
      <c r="DT92" s="37"/>
      <c r="DU92" s="37"/>
      <c r="DV92" s="37"/>
      <c r="DW92" s="37"/>
      <c r="DX92" s="37"/>
      <c r="DY92" s="37"/>
      <c r="DZ92" s="37"/>
      <c r="EA92" s="37"/>
      <c r="EB92" s="37"/>
      <c r="EC92" s="37"/>
      <c r="ED92" s="37"/>
      <c r="EE92" s="37"/>
      <c r="EF92" s="37"/>
      <c r="EG92" s="37"/>
      <c r="EH92" s="37"/>
      <c r="EI92" s="37"/>
      <c r="EJ92" s="37"/>
      <c r="EK92" s="37"/>
      <c r="EL92" s="37"/>
      <c r="EM92" s="37"/>
      <c r="EN92" s="37"/>
      <c r="EO92" s="37"/>
      <c r="EP92" s="37"/>
      <c r="EQ92" s="37"/>
      <c r="ER92" s="37"/>
      <c r="ES92" s="37"/>
      <c r="ET92" s="37"/>
    </row>
    <row r="93" customFormat="false" ht="12.75" hidden="false" customHeight="false" outlineLevel="0" collapsed="false">
      <c r="A93" s="35" t="s">
        <v>105</v>
      </c>
      <c r="B93" s="36" t="n">
        <f aca="false">INDEX(Data_Males!$B$3:$AV$103,Data_Males!$A93+1,'Also_80+'!$E$1)</f>
        <v>0.518</v>
      </c>
      <c r="C93" s="36" t="n">
        <f aca="false">INDEX(Data_Females!$B$3:$AV$103,Data_Females!$A93+1,'Also_80+'!$E$1)</f>
        <v>1.625</v>
      </c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36"/>
      <c r="AI93" s="36"/>
      <c r="AJ93" s="36"/>
      <c r="AK93" s="36"/>
      <c r="AL93" s="36"/>
      <c r="AM93" s="36"/>
      <c r="AN93" s="36"/>
      <c r="AO93" s="36"/>
      <c r="AP93" s="36"/>
      <c r="AQ93" s="36"/>
      <c r="AR93" s="36"/>
      <c r="AS93" s="36"/>
      <c r="AT93" s="36"/>
      <c r="AU93" s="36"/>
      <c r="AV93" s="36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  <c r="BQ93" s="37"/>
      <c r="BR93" s="37"/>
      <c r="BS93" s="37"/>
      <c r="BT93" s="37"/>
      <c r="BU93" s="37"/>
      <c r="BV93" s="37"/>
      <c r="BW93" s="37"/>
      <c r="BX93" s="37"/>
      <c r="BY93" s="37"/>
      <c r="BZ93" s="37"/>
      <c r="CA93" s="37"/>
      <c r="CB93" s="37"/>
      <c r="CC93" s="37"/>
      <c r="CD93" s="37"/>
      <c r="CE93" s="37"/>
      <c r="CF93" s="37"/>
      <c r="CG93" s="37"/>
      <c r="CH93" s="37"/>
      <c r="CI93" s="37"/>
      <c r="CJ93" s="37"/>
      <c r="CK93" s="37"/>
      <c r="CL93" s="37"/>
      <c r="CM93" s="37"/>
      <c r="CN93" s="37"/>
      <c r="CO93" s="37"/>
      <c r="CP93" s="37"/>
      <c r="CQ93" s="37"/>
      <c r="CR93" s="37"/>
      <c r="CS93" s="37"/>
      <c r="CT93" s="37"/>
      <c r="CU93" s="37"/>
      <c r="CV93" s="37"/>
      <c r="CW93" s="37"/>
      <c r="CX93" s="37"/>
      <c r="CY93" s="37"/>
      <c r="CZ93" s="37"/>
      <c r="DA93" s="37"/>
      <c r="DB93" s="37"/>
      <c r="DC93" s="37"/>
      <c r="DD93" s="37"/>
      <c r="DE93" s="37"/>
      <c r="DF93" s="37"/>
      <c r="DG93" s="37"/>
      <c r="DH93" s="37"/>
      <c r="DI93" s="37"/>
      <c r="DJ93" s="37"/>
      <c r="DK93" s="37"/>
      <c r="DL93" s="37"/>
      <c r="DM93" s="37"/>
      <c r="DN93" s="37"/>
      <c r="DO93" s="37"/>
      <c r="DP93" s="37"/>
      <c r="DQ93" s="37"/>
      <c r="DR93" s="37"/>
      <c r="DS93" s="37"/>
      <c r="DT93" s="37"/>
      <c r="DU93" s="37"/>
      <c r="DV93" s="37"/>
      <c r="DW93" s="37"/>
      <c r="DX93" s="37"/>
      <c r="DY93" s="37"/>
      <c r="DZ93" s="37"/>
      <c r="EA93" s="37"/>
      <c r="EB93" s="37"/>
      <c r="EC93" s="37"/>
      <c r="ED93" s="37"/>
      <c r="EE93" s="37"/>
      <c r="EF93" s="37"/>
      <c r="EG93" s="37"/>
      <c r="EH93" s="37"/>
      <c r="EI93" s="37"/>
      <c r="EJ93" s="37"/>
      <c r="EK93" s="37"/>
      <c r="EL93" s="37"/>
      <c r="EM93" s="37"/>
      <c r="EN93" s="37"/>
      <c r="EO93" s="37"/>
      <c r="EP93" s="37"/>
      <c r="EQ93" s="37"/>
      <c r="ER93" s="37"/>
      <c r="ES93" s="37"/>
      <c r="ET93" s="37"/>
    </row>
    <row r="94" customFormat="false" ht="12.75" hidden="false" customHeight="false" outlineLevel="0" collapsed="false">
      <c r="A94" s="35" t="s">
        <v>106</v>
      </c>
      <c r="B94" s="36" t="n">
        <f aca="false">INDEX(Data_Males!$B$3:$AV$103,Data_Males!$A94+1,'Also_80+'!$E$1)</f>
        <v>0.409</v>
      </c>
      <c r="C94" s="36" t="n">
        <f aca="false">INDEX(Data_Females!$B$3:$AV$103,Data_Females!$A94+1,'Also_80+'!$E$1)</f>
        <v>1.311</v>
      </c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6"/>
      <c r="AN94" s="36"/>
      <c r="AO94" s="36"/>
      <c r="AP94" s="36"/>
      <c r="AQ94" s="36"/>
      <c r="AR94" s="36"/>
      <c r="AS94" s="36"/>
      <c r="AT94" s="36"/>
      <c r="AU94" s="36"/>
      <c r="AV94" s="36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7"/>
      <c r="BM94" s="37"/>
      <c r="BN94" s="37"/>
      <c r="BO94" s="37"/>
      <c r="BP94" s="37"/>
      <c r="BQ94" s="37"/>
      <c r="BR94" s="37"/>
      <c r="BS94" s="37"/>
      <c r="BT94" s="37"/>
      <c r="BU94" s="37"/>
      <c r="BV94" s="37"/>
      <c r="BW94" s="37"/>
      <c r="BX94" s="37"/>
      <c r="BY94" s="37"/>
      <c r="BZ94" s="37"/>
      <c r="CA94" s="37"/>
      <c r="CB94" s="37"/>
      <c r="CC94" s="37"/>
      <c r="CD94" s="37"/>
      <c r="CE94" s="37"/>
      <c r="CF94" s="37"/>
      <c r="CG94" s="37"/>
      <c r="CH94" s="37"/>
      <c r="CI94" s="37"/>
      <c r="CJ94" s="37"/>
      <c r="CK94" s="37"/>
      <c r="CL94" s="37"/>
      <c r="CM94" s="37"/>
      <c r="CN94" s="37"/>
      <c r="CO94" s="37"/>
      <c r="CP94" s="37"/>
      <c r="CQ94" s="37"/>
      <c r="CR94" s="37"/>
      <c r="CS94" s="37"/>
      <c r="CT94" s="37"/>
      <c r="CU94" s="37"/>
      <c r="CV94" s="37"/>
      <c r="CW94" s="37"/>
      <c r="CX94" s="37"/>
      <c r="CY94" s="37"/>
      <c r="CZ94" s="37"/>
      <c r="DA94" s="37"/>
      <c r="DB94" s="37"/>
      <c r="DC94" s="37"/>
      <c r="DD94" s="37"/>
      <c r="DE94" s="37"/>
      <c r="DF94" s="37"/>
      <c r="DG94" s="37"/>
      <c r="DH94" s="37"/>
      <c r="DI94" s="37"/>
      <c r="DJ94" s="37"/>
      <c r="DK94" s="37"/>
      <c r="DL94" s="37"/>
      <c r="DM94" s="37"/>
      <c r="DN94" s="37"/>
      <c r="DO94" s="37"/>
      <c r="DP94" s="37"/>
      <c r="DQ94" s="37"/>
      <c r="DR94" s="37"/>
      <c r="DS94" s="37"/>
      <c r="DT94" s="37"/>
      <c r="DU94" s="37"/>
      <c r="DV94" s="37"/>
      <c r="DW94" s="37"/>
      <c r="DX94" s="37"/>
      <c r="DY94" s="37"/>
      <c r="DZ94" s="37"/>
      <c r="EA94" s="37"/>
      <c r="EB94" s="37"/>
      <c r="EC94" s="37"/>
      <c r="ED94" s="37"/>
      <c r="EE94" s="37"/>
      <c r="EF94" s="37"/>
      <c r="EG94" s="37"/>
      <c r="EH94" s="37"/>
      <c r="EI94" s="37"/>
      <c r="EJ94" s="37"/>
      <c r="EK94" s="37"/>
      <c r="EL94" s="37"/>
      <c r="EM94" s="37"/>
      <c r="EN94" s="37"/>
      <c r="EO94" s="37"/>
      <c r="EP94" s="37"/>
      <c r="EQ94" s="37"/>
      <c r="ER94" s="37"/>
      <c r="ES94" s="37"/>
      <c r="ET94" s="37"/>
    </row>
    <row r="95" customFormat="false" ht="12.75" hidden="false" customHeight="false" outlineLevel="0" collapsed="false">
      <c r="A95" s="35" t="s">
        <v>107</v>
      </c>
      <c r="B95" s="36" t="n">
        <f aca="false">INDEX(Data_Males!$B$3:$AV$103,Data_Males!$A95+1,'Also_80+'!$E$1)</f>
        <v>0.303</v>
      </c>
      <c r="C95" s="36" t="n">
        <f aca="false">INDEX(Data_Females!$B$3:$AV$103,Data_Females!$A95+1,'Also_80+'!$E$1)</f>
        <v>1.047</v>
      </c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  <c r="AJ95" s="36"/>
      <c r="AK95" s="36"/>
      <c r="AL95" s="36"/>
      <c r="AM95" s="36"/>
      <c r="AN95" s="36"/>
      <c r="AO95" s="36"/>
      <c r="AP95" s="36"/>
      <c r="AQ95" s="36"/>
      <c r="AR95" s="36"/>
      <c r="AS95" s="36"/>
      <c r="AT95" s="36"/>
      <c r="AU95" s="36"/>
      <c r="AV95" s="36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/>
      <c r="BQ95" s="37"/>
      <c r="BR95" s="37"/>
      <c r="BS95" s="37"/>
      <c r="BT95" s="37"/>
      <c r="BU95" s="37"/>
      <c r="BV95" s="37"/>
      <c r="BW95" s="37"/>
      <c r="BX95" s="37"/>
      <c r="BY95" s="37"/>
      <c r="BZ95" s="37"/>
      <c r="CA95" s="37"/>
      <c r="CB95" s="37"/>
      <c r="CC95" s="37"/>
      <c r="CD95" s="37"/>
      <c r="CE95" s="37"/>
      <c r="CF95" s="37"/>
      <c r="CG95" s="37"/>
      <c r="CH95" s="37"/>
      <c r="CI95" s="37"/>
      <c r="CJ95" s="37"/>
      <c r="CK95" s="37"/>
      <c r="CL95" s="37"/>
      <c r="CM95" s="37"/>
      <c r="CN95" s="37"/>
      <c r="CO95" s="37"/>
      <c r="CP95" s="37"/>
      <c r="CQ95" s="37"/>
      <c r="CR95" s="37"/>
      <c r="CS95" s="37"/>
      <c r="CT95" s="37"/>
      <c r="CU95" s="37"/>
      <c r="CV95" s="37"/>
      <c r="CW95" s="37"/>
      <c r="CX95" s="37"/>
      <c r="CY95" s="37"/>
      <c r="CZ95" s="37"/>
      <c r="DA95" s="37"/>
      <c r="DB95" s="37"/>
      <c r="DC95" s="37"/>
      <c r="DD95" s="37"/>
      <c r="DE95" s="37"/>
      <c r="DF95" s="37"/>
      <c r="DG95" s="37"/>
      <c r="DH95" s="37"/>
      <c r="DI95" s="37"/>
      <c r="DJ95" s="37"/>
      <c r="DK95" s="37"/>
      <c r="DL95" s="37"/>
      <c r="DM95" s="37"/>
      <c r="DN95" s="37"/>
      <c r="DO95" s="37"/>
      <c r="DP95" s="37"/>
      <c r="DQ95" s="37"/>
      <c r="DR95" s="37"/>
      <c r="DS95" s="37"/>
      <c r="DT95" s="37"/>
      <c r="DU95" s="37"/>
      <c r="DV95" s="37"/>
      <c r="DW95" s="37"/>
      <c r="DX95" s="37"/>
      <c r="DY95" s="37"/>
      <c r="DZ95" s="37"/>
      <c r="EA95" s="37"/>
      <c r="EB95" s="37"/>
      <c r="EC95" s="37"/>
      <c r="ED95" s="37"/>
      <c r="EE95" s="37"/>
      <c r="EF95" s="37"/>
      <c r="EG95" s="37"/>
      <c r="EH95" s="37"/>
      <c r="EI95" s="37"/>
      <c r="EJ95" s="37"/>
      <c r="EK95" s="37"/>
      <c r="EL95" s="37"/>
      <c r="EM95" s="37"/>
      <c r="EN95" s="37"/>
      <c r="EO95" s="37"/>
      <c r="EP95" s="37"/>
      <c r="EQ95" s="37"/>
      <c r="ER95" s="37"/>
      <c r="ES95" s="37"/>
      <c r="ET95" s="37"/>
    </row>
    <row r="96" customFormat="false" ht="12.75" hidden="false" customHeight="false" outlineLevel="0" collapsed="false">
      <c r="A96" s="35" t="s">
        <v>108</v>
      </c>
      <c r="B96" s="36" t="n">
        <f aca="false">INDEX(Data_Males!$B$3:$AV$103,Data_Males!$A96+1,'Also_80+'!$E$1)</f>
        <v>0.235</v>
      </c>
      <c r="C96" s="36" t="n">
        <f aca="false">INDEX(Data_Females!$B$3:$AV$103,Data_Females!$A96+1,'Also_80+'!$E$1)</f>
        <v>0.714</v>
      </c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  <c r="AE96" s="36"/>
      <c r="AF96" s="36"/>
      <c r="AG96" s="36"/>
      <c r="AH96" s="36"/>
      <c r="AI96" s="36"/>
      <c r="AJ96" s="36"/>
      <c r="AK96" s="36"/>
      <c r="AL96" s="36"/>
      <c r="AM96" s="36"/>
      <c r="AN96" s="36"/>
      <c r="AO96" s="36"/>
      <c r="AP96" s="36"/>
      <c r="AQ96" s="36"/>
      <c r="AR96" s="36"/>
      <c r="AS96" s="36"/>
      <c r="AT96" s="36"/>
      <c r="AU96" s="36"/>
      <c r="AV96" s="36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37"/>
      <c r="BP96" s="37"/>
      <c r="BQ96" s="37"/>
      <c r="BR96" s="37"/>
      <c r="BS96" s="37"/>
      <c r="BT96" s="37"/>
      <c r="BU96" s="37"/>
      <c r="BV96" s="37"/>
      <c r="BW96" s="37"/>
      <c r="BX96" s="37"/>
      <c r="BY96" s="37"/>
      <c r="BZ96" s="37"/>
      <c r="CA96" s="37"/>
      <c r="CB96" s="37"/>
      <c r="CC96" s="37"/>
      <c r="CD96" s="37"/>
      <c r="CE96" s="37"/>
      <c r="CF96" s="37"/>
      <c r="CG96" s="37"/>
      <c r="CH96" s="37"/>
      <c r="CI96" s="37"/>
      <c r="CJ96" s="37"/>
      <c r="CK96" s="37"/>
      <c r="CL96" s="37"/>
      <c r="CM96" s="37"/>
      <c r="CN96" s="37"/>
      <c r="CO96" s="37"/>
      <c r="CP96" s="37"/>
      <c r="CQ96" s="37"/>
      <c r="CR96" s="37"/>
      <c r="CS96" s="37"/>
      <c r="CT96" s="37"/>
      <c r="CU96" s="37"/>
      <c r="CV96" s="37"/>
      <c r="CW96" s="37"/>
      <c r="CX96" s="37"/>
      <c r="CY96" s="37"/>
      <c r="CZ96" s="37"/>
      <c r="DA96" s="37"/>
      <c r="DB96" s="37"/>
      <c r="DC96" s="37"/>
      <c r="DD96" s="37"/>
      <c r="DE96" s="37"/>
      <c r="DF96" s="37"/>
      <c r="DG96" s="37"/>
      <c r="DH96" s="37"/>
      <c r="DI96" s="37"/>
      <c r="DJ96" s="37"/>
      <c r="DK96" s="37"/>
      <c r="DL96" s="37"/>
      <c r="DM96" s="37"/>
      <c r="DN96" s="37"/>
      <c r="DO96" s="37"/>
      <c r="DP96" s="37"/>
      <c r="DQ96" s="37"/>
      <c r="DR96" s="37"/>
      <c r="DS96" s="37"/>
      <c r="DT96" s="37"/>
      <c r="DU96" s="37"/>
      <c r="DV96" s="37"/>
      <c r="DW96" s="37"/>
      <c r="DX96" s="37"/>
      <c r="DY96" s="37"/>
      <c r="DZ96" s="37"/>
      <c r="EA96" s="37"/>
      <c r="EB96" s="37"/>
      <c r="EC96" s="37"/>
      <c r="ED96" s="37"/>
      <c r="EE96" s="37"/>
      <c r="EF96" s="37"/>
      <c r="EG96" s="37"/>
      <c r="EH96" s="37"/>
      <c r="EI96" s="37"/>
      <c r="EJ96" s="37"/>
      <c r="EK96" s="37"/>
      <c r="EL96" s="37"/>
      <c r="EM96" s="37"/>
      <c r="EN96" s="37"/>
      <c r="EO96" s="37"/>
      <c r="EP96" s="37"/>
      <c r="EQ96" s="37"/>
      <c r="ER96" s="37"/>
      <c r="ES96" s="37"/>
      <c r="ET96" s="37"/>
    </row>
    <row r="97" customFormat="false" ht="12.75" hidden="false" customHeight="false" outlineLevel="0" collapsed="false">
      <c r="A97" s="35" t="s">
        <v>109</v>
      </c>
      <c r="B97" s="36" t="n">
        <f aca="false">INDEX(Data_Males!$B$3:$AV$103,Data_Males!$A97+1,'Also_80+'!$E$1)</f>
        <v>0.15</v>
      </c>
      <c r="C97" s="36" t="n">
        <f aca="false">INDEX(Data_Females!$B$3:$AV$103,Data_Females!$A97+1,'Also_80+'!$E$1)</f>
        <v>0.506</v>
      </c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36"/>
      <c r="AE97" s="36"/>
      <c r="AF97" s="36"/>
      <c r="AG97" s="36"/>
      <c r="AH97" s="36"/>
      <c r="AI97" s="36"/>
      <c r="AJ97" s="36"/>
      <c r="AK97" s="36"/>
      <c r="AL97" s="36"/>
      <c r="AM97" s="36"/>
      <c r="AN97" s="36"/>
      <c r="AO97" s="36"/>
      <c r="AP97" s="36"/>
      <c r="AQ97" s="36"/>
      <c r="AR97" s="36"/>
      <c r="AS97" s="36"/>
      <c r="AT97" s="36"/>
      <c r="AU97" s="36"/>
      <c r="AV97" s="36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  <c r="BQ97" s="37"/>
      <c r="BR97" s="37"/>
      <c r="BS97" s="37"/>
      <c r="BT97" s="37"/>
      <c r="BU97" s="37"/>
      <c r="BV97" s="37"/>
      <c r="BW97" s="37"/>
      <c r="BX97" s="37"/>
      <c r="BY97" s="37"/>
      <c r="BZ97" s="37"/>
      <c r="CA97" s="37"/>
      <c r="CB97" s="37"/>
      <c r="CC97" s="37"/>
      <c r="CD97" s="37"/>
      <c r="CE97" s="37"/>
      <c r="CF97" s="37"/>
      <c r="CG97" s="37"/>
      <c r="CH97" s="37"/>
      <c r="CI97" s="37"/>
      <c r="CJ97" s="37"/>
      <c r="CK97" s="37"/>
    </row>
    <row r="98" customFormat="false" ht="12.75" hidden="false" customHeight="false" outlineLevel="0" collapsed="false">
      <c r="A98" s="35" t="s">
        <v>110</v>
      </c>
      <c r="B98" s="36" t="n">
        <f aca="false">INDEX(Data_Males!$B$3:$AV$103,Data_Males!$A98+1,'Also_80+'!$E$1)</f>
        <v>0.105</v>
      </c>
      <c r="C98" s="36" t="n">
        <f aca="false">INDEX(Data_Females!$B$3:$AV$103,Data_Females!$A98+1,'Also_80+'!$E$1)</f>
        <v>0.383</v>
      </c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6"/>
      <c r="Z98" s="36"/>
      <c r="AA98" s="36"/>
      <c r="AB98" s="36"/>
      <c r="AC98" s="36"/>
      <c r="AD98" s="36"/>
      <c r="AE98" s="36"/>
      <c r="AF98" s="36"/>
      <c r="AG98" s="36"/>
      <c r="AH98" s="36"/>
      <c r="AI98" s="36"/>
      <c r="AJ98" s="36"/>
      <c r="AK98" s="36"/>
      <c r="AL98" s="36"/>
      <c r="AM98" s="36"/>
      <c r="AN98" s="36"/>
      <c r="AO98" s="36"/>
      <c r="AP98" s="36"/>
      <c r="AQ98" s="36"/>
      <c r="AR98" s="36"/>
      <c r="AS98" s="36"/>
      <c r="AT98" s="36"/>
      <c r="AU98" s="36"/>
      <c r="AV98" s="36"/>
    </row>
    <row r="99" customFormat="false" ht="12.75" hidden="false" customHeight="false" outlineLevel="0" collapsed="false">
      <c r="A99" s="35" t="s">
        <v>111</v>
      </c>
      <c r="B99" s="36" t="n">
        <f aca="false">INDEX(Data_Males!$B$3:$AV$103,Data_Males!$A99+1,'Also_80+'!$E$1)</f>
        <v>0.056</v>
      </c>
      <c r="C99" s="36" t="n">
        <f aca="false">INDEX(Data_Females!$B$3:$AV$103,Data_Females!$A99+1,'Also_80+'!$E$1)</f>
        <v>0.253</v>
      </c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6"/>
      <c r="Z99" s="36"/>
      <c r="AA99" s="36"/>
      <c r="AB99" s="36"/>
      <c r="AC99" s="36"/>
      <c r="AD99" s="36"/>
      <c r="AE99" s="36"/>
      <c r="AF99" s="36"/>
      <c r="AG99" s="36"/>
      <c r="AH99" s="36"/>
      <c r="AI99" s="36"/>
      <c r="AJ99" s="36"/>
      <c r="AK99" s="36"/>
      <c r="AL99" s="36"/>
      <c r="AM99" s="36"/>
      <c r="AN99" s="36"/>
      <c r="AO99" s="36"/>
      <c r="AP99" s="36"/>
      <c r="AQ99" s="36"/>
      <c r="AR99" s="36"/>
      <c r="AS99" s="36"/>
      <c r="AT99" s="36"/>
      <c r="AU99" s="36"/>
      <c r="AV99" s="36"/>
    </row>
    <row r="100" customFormat="false" ht="12.75" hidden="false" customHeight="false" outlineLevel="0" collapsed="false">
      <c r="A100" s="35" t="s">
        <v>112</v>
      </c>
      <c r="B100" s="36" t="n">
        <f aca="false">INDEX(Data_Males!$B$3:$AV$103,Data_Males!$A100+1,'Also_80+'!$E$1)</f>
        <v>0.04</v>
      </c>
      <c r="C100" s="36" t="n">
        <f aca="false">INDEX(Data_Females!$B$3:$AV$103,Data_Females!$A100+1,'Also_80+'!$E$1)</f>
        <v>0.145</v>
      </c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  <c r="AI100" s="36"/>
      <c r="AJ100" s="36"/>
      <c r="AK100" s="36"/>
      <c r="AL100" s="36"/>
      <c r="AM100" s="36"/>
      <c r="AN100" s="36"/>
      <c r="AO100" s="36"/>
      <c r="AP100" s="36"/>
      <c r="AQ100" s="36"/>
      <c r="AR100" s="36"/>
      <c r="AS100" s="36"/>
      <c r="AT100" s="36"/>
      <c r="AU100" s="36"/>
      <c r="AV100" s="36"/>
    </row>
    <row r="101" customFormat="false" ht="12.75" hidden="false" customHeight="false" outlineLevel="0" collapsed="false">
      <c r="A101" s="35" t="s">
        <v>113</v>
      </c>
      <c r="B101" s="36" t="n">
        <f aca="false">INDEX(Data_Males!$B$3:$AV$103,Data_Males!$A101+1,'Also_80+'!$E$1)</f>
        <v>0.023</v>
      </c>
      <c r="C101" s="36" t="n">
        <f aca="false">INDEX(Data_Females!$B$3:$AV$103,Data_Females!$A101+1,'Also_80+'!$E$1)</f>
        <v>0.114</v>
      </c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  <c r="AI101" s="36"/>
      <c r="AJ101" s="36"/>
      <c r="AK101" s="36"/>
      <c r="AL101" s="36"/>
      <c r="AM101" s="36"/>
      <c r="AN101" s="36"/>
      <c r="AO101" s="36"/>
      <c r="AP101" s="36"/>
      <c r="AQ101" s="36"/>
      <c r="AR101" s="36"/>
      <c r="AS101" s="36"/>
      <c r="AT101" s="36"/>
      <c r="AU101" s="36"/>
      <c r="AV101" s="36"/>
    </row>
    <row r="102" customFormat="false" ht="12.75" hidden="false" customHeight="false" outlineLevel="0" collapsed="false">
      <c r="A102" s="35" t="s">
        <v>114</v>
      </c>
      <c r="B102" s="36" t="n">
        <f aca="false">INDEX(Data_Males!$B$3:$AV$103,Data_Males!$A102+1,'Also_80+'!$E$1)</f>
        <v>0.012</v>
      </c>
      <c r="C102" s="36" t="n">
        <f aca="false">INDEX(Data_Females!$B$3:$AV$103,Data_Females!$A102+1,'Also_80+'!$E$1)</f>
        <v>0.061</v>
      </c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  <c r="AC102" s="36"/>
      <c r="AD102" s="36"/>
      <c r="AE102" s="36"/>
      <c r="AF102" s="36"/>
      <c r="AG102" s="36"/>
      <c r="AH102" s="36"/>
      <c r="AI102" s="36"/>
      <c r="AJ102" s="36"/>
      <c r="AK102" s="36"/>
      <c r="AL102" s="36"/>
      <c r="AM102" s="36"/>
      <c r="AN102" s="36"/>
      <c r="AO102" s="36"/>
      <c r="AP102" s="36"/>
      <c r="AQ102" s="36"/>
      <c r="AR102" s="36"/>
      <c r="AS102" s="36"/>
      <c r="AT102" s="36"/>
      <c r="AU102" s="36"/>
      <c r="AV102" s="36"/>
    </row>
    <row r="103" customFormat="false" ht="12.75" hidden="false" customHeight="false" outlineLevel="0" collapsed="false">
      <c r="A103" s="35" t="s">
        <v>115</v>
      </c>
      <c r="B103" s="36" t="n">
        <f aca="false">INDEX(Data_Males!$B$3:$AV$103,Data_Males!$A103+1,'Also_80+'!$E$1)</f>
        <v>0.022</v>
      </c>
      <c r="C103" s="36" t="n">
        <f aca="false">INDEX(Data_Females!$B$3:$AV$103,Data_Females!$A103+1,'Also_80+'!$E$1)</f>
        <v>0.096</v>
      </c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  <c r="AC103" s="36"/>
      <c r="AD103" s="36"/>
      <c r="AE103" s="36"/>
      <c r="AF103" s="36"/>
      <c r="AG103" s="36"/>
      <c r="AH103" s="36"/>
      <c r="AI103" s="36"/>
      <c r="AJ103" s="36"/>
      <c r="AK103" s="36"/>
      <c r="AL103" s="36"/>
      <c r="AM103" s="36"/>
      <c r="AN103" s="36"/>
      <c r="AO103" s="36"/>
      <c r="AP103" s="36"/>
      <c r="AQ103" s="36"/>
      <c r="AR103" s="36"/>
      <c r="AS103" s="36"/>
      <c r="AT103" s="36"/>
      <c r="AU103" s="36"/>
      <c r="AV103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4T12:06:25Z</dcterms:created>
  <dc:creator>Joze Sambt</dc:creator>
  <dc:description/>
  <dc:language>en-US</dc:language>
  <cp:lastModifiedBy>Andrew Mason</cp:lastModifiedBy>
  <cp:lastPrinted>2004-09-14T15:29:08Z</cp:lastPrinted>
  <dcterms:modified xsi:type="dcterms:W3CDTF">2007-11-07T06:50:53Z</dcterms:modified>
  <cp:revision>0</cp:revision>
  <dc:subject/>
  <dc:title/>
</cp:coreProperties>
</file>